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  蔵  野  市" sheetId="1" state="visible" r:id="rId2"/>
    <sheet name="三  鷹  市" sheetId="2" state="visible" r:id="rId3"/>
    <sheet name="小  金  井  市" sheetId="3" state="visible" r:id="rId4"/>
    <sheet name="国  分  寺  市" sheetId="4" state="visible" r:id="rId5"/>
    <sheet name="国  立  市" sheetId="5" state="visible" r:id="rId6"/>
    <sheet name="立  川  市" sheetId="6" state="visible" r:id="rId7"/>
    <sheet name="昭  島  市" sheetId="7" state="visible" r:id="rId8"/>
    <sheet name="日  野  市" sheetId="8" state="visible" r:id="rId9"/>
    <sheet name="八  王  子  市" sheetId="9" state="visible" r:id="rId10"/>
    <sheet name="西　東　京　市" sheetId="10" state="visible" r:id="rId11"/>
    <sheet name="東久留米市" sheetId="11" state="visible" r:id="rId12"/>
    <sheet name="清　瀬　市" sheetId="12" state="visible" r:id="rId13"/>
    <sheet name="小　平　市" sheetId="13" state="visible" r:id="rId14"/>
    <sheet name="東　村　山　市" sheetId="14" state="visible" r:id="rId15"/>
    <sheet name="東　大　和　市" sheetId="15" state="visible" r:id="rId16"/>
    <sheet name="武蔵村山市" sheetId="16" state="visible" r:id="rId17"/>
    <sheet name="調　布　市" sheetId="17" state="visible" r:id="rId18"/>
    <sheet name="狛　江　市" sheetId="18" state="visible" r:id="rId19"/>
    <sheet name="府　中　市" sheetId="19" state="visible" r:id="rId20"/>
    <sheet name="多　摩　市" sheetId="20" state="visible" r:id="rId21"/>
    <sheet name="稲　城　市" sheetId="21" state="visible" r:id="rId22"/>
    <sheet name="町　田　市" sheetId="22" state="visible" r:id="rId23"/>
    <sheet name="福　生　市" sheetId="23" state="visible" r:id="rId24"/>
    <sheet name="羽村市・瑞穂町" sheetId="24" state="visible" r:id="rId25"/>
    <sheet name="青　梅　市" sheetId="25" state="visible" r:id="rId26"/>
    <sheet name="あきる野市" sheetId="26" state="visible" r:id="rId27"/>
    <sheet name="奥　多　摩　町" sheetId="27" state="visible" r:id="rId28"/>
  </sheets>
  <definedNames>
    <definedName function="false" hidden="false" localSheetId="25" name="_xlnm.Print_Area" vbProcedure="false">あきる野市!$A:$X</definedName>
    <definedName function="false" hidden="false" localSheetId="1" name="_xlnm.Print_Area" vbProcedure="false">'三  鷹  市'!$A:$X</definedName>
    <definedName function="false" hidden="false" localSheetId="8" name="_xlnm.Print_Area" vbProcedure="false">'八  王  子  市'!$A:$X</definedName>
    <definedName function="false" hidden="false" localSheetId="3" name="_xlnm.Print_Area" vbProcedure="false">'国  分  寺  市'!$A:$X</definedName>
    <definedName function="false" hidden="false" localSheetId="4" name="_xlnm.Print_Area" vbProcedure="false">'国  立  市'!$A:$X</definedName>
    <definedName function="false" hidden="false" localSheetId="19" name="_xlnm.Print_Area" vbProcedure="false">'多　摩　市'!$A:$X</definedName>
    <definedName function="false" hidden="false" localSheetId="26" name="_xlnm.Print_Area" vbProcedure="false">'奥　多　摩　町'!$A:$X</definedName>
    <definedName function="false" hidden="false" localSheetId="2" name="_xlnm.Print_Area" vbProcedure="false">'小  金  井  市'!$A:$X</definedName>
    <definedName function="false" hidden="false" localSheetId="12" name="_xlnm.Print_Area" vbProcedure="false">'小　平　市'!$A:$X</definedName>
    <definedName function="false" hidden="false" localSheetId="18" name="_xlnm.Print_Area" vbProcedure="false">'府　中　市'!$A:$X</definedName>
    <definedName function="false" hidden="false" localSheetId="7" name="_xlnm.Print_Area" vbProcedure="false">'日  野  市'!$A:$X</definedName>
    <definedName function="false" hidden="false" localSheetId="6" name="_xlnm.Print_Area" vbProcedure="false">'昭  島  市'!$A:$X</definedName>
    <definedName function="false" hidden="false" localSheetId="14" name="_xlnm.Print_Area" vbProcedure="false">'東　大　和　市'!$A:$X</definedName>
    <definedName function="false" hidden="false" localSheetId="13" name="_xlnm.Print_Area" vbProcedure="false">'東　村　山　市'!$A:$X</definedName>
    <definedName function="false" hidden="false" localSheetId="10" name="_xlnm.Print_Area" vbProcedure="false">東久留米市!$A:$X</definedName>
    <definedName function="false" hidden="false" localSheetId="0" name="_xlnm.Print_Area" vbProcedure="false">'武  蔵  野  市'!$A:$X</definedName>
    <definedName function="false" hidden="false" localSheetId="15" name="_xlnm.Print_Area" vbProcedure="false">武蔵村山市!$A:$X</definedName>
    <definedName function="false" hidden="false" localSheetId="11" name="_xlnm.Print_Area" vbProcedure="false">'清　瀬　市'!$A:$X</definedName>
    <definedName function="false" hidden="false" localSheetId="17" name="_xlnm.Print_Area" vbProcedure="false">'狛　江　市'!$A:$X</definedName>
    <definedName function="false" hidden="false" localSheetId="21" name="_xlnm.Print_Area" vbProcedure="false">'町　田　市'!$A:$X</definedName>
    <definedName function="false" hidden="false" localSheetId="22" name="_xlnm.Print_Area" vbProcedure="false">'福　生　市'!$A:$X</definedName>
    <definedName function="false" hidden="false" localSheetId="20" name="_xlnm.Print_Area" vbProcedure="false">'稲　城　市'!$A:$X</definedName>
    <definedName function="false" hidden="false" localSheetId="5" name="_xlnm.Print_Area" vbProcedure="false">'立  川  市'!$A:$X</definedName>
    <definedName function="false" hidden="false" localSheetId="23" name="_xlnm.Print_Area" vbProcedure="false">羽村市・瑞穂町!$A:$X</definedName>
    <definedName function="false" hidden="false" localSheetId="9" name="_xlnm.Print_Area" vbProcedure="false">'西　東　京　市'!$A:$X</definedName>
    <definedName function="false" hidden="false" localSheetId="16" name="_xlnm.Print_Area" vbProcedure="false">'調　布　市'!$A:$X</definedName>
    <definedName function="false" hidden="false" localSheetId="24" name="_xlnm.Print_Area" vbProcedure="false">'青　梅　市'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0" uniqueCount="526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201</t>
  </si>
  <si>
    <t xml:space="preserve">武  蔵  野  市</t>
  </si>
  <si>
    <t xml:space="preserve">埼北オリコミ・令和６年１２月版</t>
  </si>
  <si>
    <t xml:space="preserve">    </t>
  </si>
  <si>
    <t xml:space="preserve">朝日</t>
  </si>
  <si>
    <t xml:space="preserve">部数</t>
  </si>
  <si>
    <t xml:space="preserve">配布数</t>
  </si>
  <si>
    <t xml:space="preserve">毎日</t>
  </si>
  <si>
    <t xml:space="preserve">読売</t>
  </si>
  <si>
    <t xml:space="preserve">産経</t>
  </si>
  <si>
    <t xml:space="preserve">東京</t>
  </si>
  <si>
    <t xml:space="preserve">日経</t>
  </si>
  <si>
    <t xml:space="preserve">吉祥寺　</t>
  </si>
  <si>
    <t xml:space="preserve">Ａ吉祥寺</t>
  </si>
  <si>
    <t xml:space="preserve">武蔵境　</t>
  </si>
  <si>
    <t xml:space="preserve">   </t>
  </si>
  <si>
    <t xml:space="preserve">　　　　</t>
  </si>
  <si>
    <t xml:space="preserve">三鷹北口</t>
  </si>
  <si>
    <t xml:space="preserve">Ｎ吉祥寺</t>
  </si>
  <si>
    <t xml:space="preserve">三鷹（北</t>
  </si>
  <si>
    <t xml:space="preserve">Ａ武蔵境</t>
  </si>
  <si>
    <t xml:space="preserve">口）　　</t>
  </si>
  <si>
    <t xml:space="preserve">北口　　</t>
  </si>
  <si>
    <t xml:space="preserve">武蔵境駅</t>
  </si>
  <si>
    <t xml:space="preserve">三鷹境南</t>
  </si>
  <si>
    <t xml:space="preserve">前　　　</t>
  </si>
  <si>
    <t xml:space="preserve">駅前　　</t>
  </si>
  <si>
    <t xml:space="preserve">（西部）</t>
  </si>
  <si>
    <t xml:space="preserve">武蔵境北</t>
  </si>
  <si>
    <t xml:space="preserve">Ａ三鷹北</t>
  </si>
  <si>
    <t xml:space="preserve">口　　　</t>
  </si>
  <si>
    <t xml:space="preserve">小計</t>
  </si>
  <si>
    <t xml:space="preserve">合　　　　　　　計</t>
  </si>
  <si>
    <t xml:space="preserve">（</t>
  </si>
  <si>
    <t xml:space="preserve">）</t>
  </si>
  <si>
    <t xml:space="preserve">　　　　　　　　　　　　　　　　　　　　</t>
  </si>
  <si>
    <t xml:space="preserve">0202</t>
  </si>
  <si>
    <t xml:space="preserve">三  鷹  市</t>
  </si>
  <si>
    <t xml:space="preserve">三鷹東部</t>
  </si>
  <si>
    <t xml:space="preserve">Ａ三鷹新</t>
  </si>
  <si>
    <t xml:space="preserve">井の頭公</t>
  </si>
  <si>
    <t xml:space="preserve">三鷹新川</t>
  </si>
  <si>
    <t xml:space="preserve">三鷹　　</t>
  </si>
  <si>
    <t xml:space="preserve">川　　　</t>
  </si>
  <si>
    <t xml:space="preserve">園　　　</t>
  </si>
  <si>
    <t xml:space="preserve">・三鷹東</t>
  </si>
  <si>
    <t xml:space="preserve">Ｎ三鷹　</t>
  </si>
  <si>
    <t xml:space="preserve">Ａ三鷹東</t>
  </si>
  <si>
    <t xml:space="preserve">部　　　</t>
  </si>
  <si>
    <t xml:space="preserve">三鷹南口</t>
  </si>
  <si>
    <t xml:space="preserve">Ｓ三鷹武蔵野廃店　　　　　　　　　　　　</t>
  </si>
  <si>
    <t xml:space="preserve">0203</t>
  </si>
  <si>
    <t xml:space="preserve">小  金  井  市</t>
  </si>
  <si>
    <t xml:space="preserve">東小金井</t>
  </si>
  <si>
    <t xml:space="preserve">小金井武</t>
  </si>
  <si>
    <t xml:space="preserve">小金井　</t>
  </si>
  <si>
    <t xml:space="preserve">小金井南</t>
  </si>
  <si>
    <t xml:space="preserve">武蔵小金</t>
  </si>
  <si>
    <t xml:space="preserve">Ｍ小金井</t>
  </si>
  <si>
    <t xml:space="preserve">蔵境　　</t>
  </si>
  <si>
    <t xml:space="preserve">井　　　</t>
  </si>
  <si>
    <t xml:space="preserve">小金井東</t>
  </si>
  <si>
    <t xml:space="preserve">南小金井</t>
  </si>
  <si>
    <t xml:space="preserve">Ａ小金井</t>
  </si>
  <si>
    <t xml:space="preserve">東部　　</t>
  </si>
  <si>
    <t xml:space="preserve">西部　　</t>
  </si>
  <si>
    <t xml:space="preserve">小金井西</t>
  </si>
  <si>
    <t xml:space="preserve">Ａ東小金</t>
  </si>
  <si>
    <t xml:space="preserve">Ｙ小金井南口廃店⇒西部へ　　　　　　　　</t>
  </si>
  <si>
    <t xml:space="preserve">0204</t>
  </si>
  <si>
    <t xml:space="preserve">国  分  寺  市</t>
  </si>
  <si>
    <t xml:space="preserve">国分寺　</t>
  </si>
  <si>
    <t xml:space="preserve">Ｔ西国分</t>
  </si>
  <si>
    <t xml:space="preserve">国分寺恋</t>
  </si>
  <si>
    <t xml:space="preserve">Ａ国分寺</t>
  </si>
  <si>
    <t xml:space="preserve">国分寺北</t>
  </si>
  <si>
    <t xml:space="preserve">Ａ恋ヶ窪</t>
  </si>
  <si>
    <t xml:space="preserve">寺　　　</t>
  </si>
  <si>
    <t xml:space="preserve">ヶ窪　　</t>
  </si>
  <si>
    <t xml:space="preserve">恋ヶ窪・</t>
  </si>
  <si>
    <t xml:space="preserve">国分寺西</t>
  </si>
  <si>
    <t xml:space="preserve">西国分寺</t>
  </si>
  <si>
    <t xml:space="preserve">国立北　</t>
  </si>
  <si>
    <t xml:space="preserve">国分寺南</t>
  </si>
  <si>
    <t xml:space="preserve">Ｙ国分寺</t>
  </si>
  <si>
    <t xml:space="preserve">・国立北</t>
  </si>
  <si>
    <t xml:space="preserve">恋ヶ窪　</t>
  </si>
  <si>
    <t xml:space="preserve">南部　　</t>
  </si>
  <si>
    <t xml:space="preserve">0205</t>
  </si>
  <si>
    <t xml:space="preserve">国  立  市</t>
  </si>
  <si>
    <t xml:space="preserve">国立　　</t>
  </si>
  <si>
    <t xml:space="preserve">Ｔ国立　</t>
  </si>
  <si>
    <t xml:space="preserve">国立（谷</t>
  </si>
  <si>
    <t xml:space="preserve">Ｙ国立　</t>
  </si>
  <si>
    <t xml:space="preserve">保）　　</t>
  </si>
  <si>
    <t xml:space="preserve">Ａ国立　</t>
  </si>
  <si>
    <t xml:space="preserve">0206</t>
  </si>
  <si>
    <t xml:space="preserve">立  川  市</t>
  </si>
  <si>
    <t xml:space="preserve">立川　　</t>
  </si>
  <si>
    <t xml:space="preserve">立川中央</t>
  </si>
  <si>
    <t xml:space="preserve">立川南　</t>
  </si>
  <si>
    <t xml:space="preserve">Ｍ立川中</t>
  </si>
  <si>
    <t xml:space="preserve">Ａ立川　</t>
  </si>
  <si>
    <t xml:space="preserve">央　　　</t>
  </si>
  <si>
    <t xml:space="preserve">立川北部</t>
  </si>
  <si>
    <t xml:space="preserve">砂川　　</t>
  </si>
  <si>
    <t xml:space="preserve">立川砂川</t>
  </si>
  <si>
    <t xml:space="preserve">Ｙ立川西</t>
  </si>
  <si>
    <t xml:space="preserve">Ｍ砂川　</t>
  </si>
  <si>
    <t xml:space="preserve">Ａ立川砂</t>
  </si>
  <si>
    <t xml:space="preserve">砂　　　</t>
  </si>
  <si>
    <t xml:space="preserve">立川西部</t>
  </si>
  <si>
    <t xml:space="preserve">Ｓ立川　</t>
  </si>
  <si>
    <t xml:space="preserve">立川西砂</t>
  </si>
  <si>
    <t xml:space="preserve">Ａ立川西</t>
  </si>
  <si>
    <t xml:space="preserve">Ａ立川北</t>
  </si>
  <si>
    <t xml:space="preserve">Ａ立川北口⇒立川北部店名変更　　　　　　</t>
  </si>
  <si>
    <t xml:space="preserve">Ｙ西武立川⇒立川西沙店名変更　　　　　　</t>
  </si>
  <si>
    <t xml:space="preserve">Ｙ東砂川⇒立川砂川店名変　　　　　　　　</t>
  </si>
  <si>
    <t xml:space="preserve">0207</t>
  </si>
  <si>
    <t xml:space="preserve">昭  島  市</t>
  </si>
  <si>
    <t xml:space="preserve">昭島（拝</t>
  </si>
  <si>
    <t xml:space="preserve">Ａ昭島　</t>
  </si>
  <si>
    <t xml:space="preserve">拝島　　</t>
  </si>
  <si>
    <t xml:space="preserve">昭島・拝</t>
  </si>
  <si>
    <t xml:space="preserve">Ａ昭島（</t>
  </si>
  <si>
    <t xml:space="preserve">島）　　</t>
  </si>
  <si>
    <t xml:space="preserve">島・福生</t>
  </si>
  <si>
    <t xml:space="preserve">拝島）　</t>
  </si>
  <si>
    <t xml:space="preserve">Ｙ拝島　</t>
  </si>
  <si>
    <t xml:space="preserve">昭島　　</t>
  </si>
  <si>
    <t xml:space="preserve">Ｓ昭島拝</t>
  </si>
  <si>
    <t xml:space="preserve">島福生　</t>
  </si>
  <si>
    <t xml:space="preserve">東中神　</t>
  </si>
  <si>
    <t xml:space="preserve">中神駅前</t>
  </si>
  <si>
    <t xml:space="preserve">0208</t>
  </si>
  <si>
    <t xml:space="preserve">日  野  市</t>
  </si>
  <si>
    <t xml:space="preserve">豊田（北</t>
  </si>
  <si>
    <t xml:space="preserve">Ａ南平　</t>
  </si>
  <si>
    <t xml:space="preserve">日野　　</t>
  </si>
  <si>
    <t xml:space="preserve">Ａ日野　</t>
  </si>
  <si>
    <t xml:space="preserve">Ａ豊田　</t>
  </si>
  <si>
    <t xml:space="preserve">日野西部</t>
  </si>
  <si>
    <t xml:space="preserve">Ａ日野西</t>
  </si>
  <si>
    <t xml:space="preserve">南平　　</t>
  </si>
  <si>
    <t xml:space="preserve">京王南平</t>
  </si>
  <si>
    <t xml:space="preserve">豊田　　</t>
  </si>
  <si>
    <t xml:space="preserve">Ｙ日野　</t>
  </si>
  <si>
    <t xml:space="preserve">豊田北部</t>
  </si>
  <si>
    <t xml:space="preserve">Ｙ百草・</t>
  </si>
  <si>
    <t xml:space="preserve">高幡　　</t>
  </si>
  <si>
    <t xml:space="preserve">百草・高</t>
  </si>
  <si>
    <t xml:space="preserve">幡　　　</t>
  </si>
  <si>
    <t xml:space="preserve">0209</t>
  </si>
  <si>
    <t xml:space="preserve">八  王  子  市</t>
  </si>
  <si>
    <t xml:space="preserve">八王子中</t>
  </si>
  <si>
    <t xml:space="preserve">めじろ台</t>
  </si>
  <si>
    <t xml:space="preserve">八王子西</t>
  </si>
  <si>
    <t xml:space="preserve">Ａ八王子</t>
  </si>
  <si>
    <t xml:space="preserve">中央　　</t>
  </si>
  <si>
    <t xml:space="preserve">八王子南</t>
  </si>
  <si>
    <t xml:space="preserve">西八王子</t>
  </si>
  <si>
    <t xml:space="preserve">Ａ高尾　</t>
  </si>
  <si>
    <t xml:space="preserve">野　　　</t>
  </si>
  <si>
    <t xml:space="preserve">南口　　</t>
  </si>
  <si>
    <t xml:space="preserve">元八王子</t>
  </si>
  <si>
    <t xml:space="preserve">Ｍめじろ</t>
  </si>
  <si>
    <t xml:space="preserve">Ａ西八王</t>
  </si>
  <si>
    <t xml:space="preserve">台駅前　</t>
  </si>
  <si>
    <t xml:space="preserve">子　　　</t>
  </si>
  <si>
    <t xml:space="preserve">八王子北</t>
  </si>
  <si>
    <t xml:space="preserve">高尾　　</t>
  </si>
  <si>
    <t xml:space="preserve">Ｍ西八王</t>
  </si>
  <si>
    <t xml:space="preserve">Ａ元八王</t>
  </si>
  <si>
    <t xml:space="preserve">北野　　</t>
  </si>
  <si>
    <t xml:space="preserve">Ｙ八王子</t>
  </si>
  <si>
    <t xml:space="preserve">Ｍ八王子</t>
  </si>
  <si>
    <t xml:space="preserve">Ａ北野　</t>
  </si>
  <si>
    <t xml:space="preserve">中野　　</t>
  </si>
  <si>
    <t xml:space="preserve">大沢　　</t>
  </si>
  <si>
    <t xml:space="preserve">八王子東</t>
  </si>
  <si>
    <t xml:space="preserve">Ｙ高尾　</t>
  </si>
  <si>
    <t xml:space="preserve">八王子川</t>
  </si>
  <si>
    <t xml:space="preserve">東　　　</t>
  </si>
  <si>
    <t xml:space="preserve">八王子大</t>
  </si>
  <si>
    <t xml:space="preserve">南大沢　</t>
  </si>
  <si>
    <t xml:space="preserve">和田　　</t>
  </si>
  <si>
    <t xml:space="preserve">川口　　</t>
  </si>
  <si>
    <t xml:space="preserve">楢原　　</t>
  </si>
  <si>
    <t xml:space="preserve">八王子楢</t>
  </si>
  <si>
    <t xml:space="preserve">Ｙ京王堀</t>
  </si>
  <si>
    <t xml:space="preserve">原　　　</t>
  </si>
  <si>
    <t xml:space="preserve">之内　　</t>
  </si>
  <si>
    <t xml:space="preserve">京王堀之</t>
  </si>
  <si>
    <t xml:space="preserve">内　　　</t>
  </si>
  <si>
    <t xml:space="preserve">恩方　　</t>
  </si>
  <si>
    <t xml:space="preserve">八王子恩</t>
  </si>
  <si>
    <t xml:space="preserve">Ｙ元八王</t>
  </si>
  <si>
    <t xml:space="preserve">方　　　</t>
  </si>
  <si>
    <t xml:space="preserve">Ｙめじろ</t>
  </si>
  <si>
    <t xml:space="preserve">Ａめじろ</t>
  </si>
  <si>
    <t xml:space="preserve">台　　　</t>
  </si>
  <si>
    <t xml:space="preserve">台南部　</t>
  </si>
  <si>
    <t xml:space="preserve">横川　　</t>
  </si>
  <si>
    <t xml:space="preserve">Ａ京王堀</t>
  </si>
  <si>
    <t xml:space="preserve">八王子横</t>
  </si>
  <si>
    <t xml:space="preserve">Ａ南大沢</t>
  </si>
  <si>
    <t xml:space="preserve">Ｙ学園南大沢⇒八王子南大沢に名変　　　　</t>
  </si>
  <si>
    <t xml:space="preserve">片倉台名変⇒八王子みなみ野　　　　　　　</t>
  </si>
  <si>
    <t xml:space="preserve">Ｍ八王子廃店　　　　　　　　　　　　　　</t>
  </si>
  <si>
    <t xml:space="preserve">0210</t>
  </si>
  <si>
    <t xml:space="preserve">西　東　京　市</t>
  </si>
  <si>
    <t xml:space="preserve">ひばりヶ</t>
  </si>
  <si>
    <t xml:space="preserve">西東京東</t>
  </si>
  <si>
    <t xml:space="preserve">田無　　</t>
  </si>
  <si>
    <t xml:space="preserve">Ａひばり</t>
  </si>
  <si>
    <t xml:space="preserve">Ａ田無南</t>
  </si>
  <si>
    <t xml:space="preserve">丘　　　</t>
  </si>
  <si>
    <t xml:space="preserve">丘新座　</t>
  </si>
  <si>
    <t xml:space="preserve">ヶ丘　　</t>
  </si>
  <si>
    <t xml:space="preserve">田無南部</t>
  </si>
  <si>
    <t xml:space="preserve">田無・武</t>
  </si>
  <si>
    <t xml:space="preserve">Ａ田無　</t>
  </si>
  <si>
    <t xml:space="preserve">Ｍひばり</t>
  </si>
  <si>
    <t xml:space="preserve">蔵野北　</t>
  </si>
  <si>
    <t xml:space="preserve">田無（北</t>
  </si>
  <si>
    <t xml:space="preserve">田無第一</t>
  </si>
  <si>
    <t xml:space="preserve">Ｍ西東京</t>
  </si>
  <si>
    <t xml:space="preserve">部）　　</t>
  </si>
  <si>
    <t xml:space="preserve">保谷　　</t>
  </si>
  <si>
    <t xml:space="preserve">保谷東町</t>
  </si>
  <si>
    <t xml:space="preserve">Ｙ田無第</t>
  </si>
  <si>
    <t xml:space="preserve">一　　　</t>
  </si>
  <si>
    <t xml:space="preserve">Ａ保谷　</t>
  </si>
  <si>
    <t xml:space="preserve">Ｙ田無南</t>
  </si>
  <si>
    <t xml:space="preserve">Ｙ田無　</t>
  </si>
  <si>
    <t xml:space="preserve">Ｓ田無⇒田無・武蔵野北名変　　　　　　　</t>
  </si>
  <si>
    <t xml:space="preserve">0211</t>
  </si>
  <si>
    <t xml:space="preserve">東久留米市</t>
  </si>
  <si>
    <t xml:space="preserve">東久留米</t>
  </si>
  <si>
    <t xml:space="preserve">Ｙ東久留</t>
  </si>
  <si>
    <t xml:space="preserve">Ａ東久留</t>
  </si>
  <si>
    <t xml:space="preserve">西口清瀬</t>
  </si>
  <si>
    <t xml:space="preserve">米西口　</t>
  </si>
  <si>
    <t xml:space="preserve">第一　　</t>
  </si>
  <si>
    <t xml:space="preserve">米第一　</t>
  </si>
  <si>
    <t xml:space="preserve">Ｙ滝山　</t>
  </si>
  <si>
    <t xml:space="preserve">西口　　</t>
  </si>
  <si>
    <t xml:space="preserve">米駅前　</t>
  </si>
  <si>
    <t xml:space="preserve">小平北　</t>
  </si>
  <si>
    <t xml:space="preserve">滝山　　</t>
  </si>
  <si>
    <t xml:space="preserve">Ａ小平北</t>
  </si>
  <si>
    <t xml:space="preserve">Ｙ東久留米下里廃店⇒滝山・清瀬東久留米へ</t>
  </si>
  <si>
    <t xml:space="preserve">0212</t>
  </si>
  <si>
    <t xml:space="preserve">清　瀬　市</t>
  </si>
  <si>
    <t xml:space="preserve">Ｙ清瀬東</t>
  </si>
  <si>
    <t xml:space="preserve">清瀬東久</t>
  </si>
  <si>
    <t xml:space="preserve">久留米　</t>
  </si>
  <si>
    <t xml:space="preserve">留米　　</t>
  </si>
  <si>
    <t xml:space="preserve">Ｙ清瀬北</t>
  </si>
  <si>
    <t xml:space="preserve">清瀬北（</t>
  </si>
  <si>
    <t xml:space="preserve">旭ヶ丘）</t>
  </si>
  <si>
    <t xml:space="preserve">Ｍ清瀬、東部・南部吸収区域調整　　　　　</t>
  </si>
  <si>
    <t xml:space="preserve">0213</t>
  </si>
  <si>
    <t xml:space="preserve">小　平　市</t>
  </si>
  <si>
    <t xml:space="preserve">新小平　</t>
  </si>
  <si>
    <t xml:space="preserve">Ａ新小平</t>
  </si>
  <si>
    <t xml:space="preserve">小平中央</t>
  </si>
  <si>
    <t xml:space="preserve">小平・花</t>
  </si>
  <si>
    <t xml:space="preserve">Ｙ花小金</t>
  </si>
  <si>
    <t xml:space="preserve">花小金井</t>
  </si>
  <si>
    <t xml:space="preserve">・小平南</t>
  </si>
  <si>
    <t xml:space="preserve">北・小平</t>
  </si>
  <si>
    <t xml:space="preserve">小平西部</t>
  </si>
  <si>
    <t xml:space="preserve">Ｙ小平中</t>
  </si>
  <si>
    <t xml:space="preserve">Ｙ小平西</t>
  </si>
  <si>
    <t xml:space="preserve">Ｍ小川⇒小平西部名変　　　　　　　　　　</t>
  </si>
  <si>
    <t xml:space="preserve">Ｙ小平学園⇒小平中央名変　　　　　　　　</t>
  </si>
  <si>
    <t xml:space="preserve">0214</t>
  </si>
  <si>
    <t xml:space="preserve">東　村　山　市</t>
  </si>
  <si>
    <t xml:space="preserve">東村山　</t>
  </si>
  <si>
    <t xml:space="preserve">Ｔ久米川</t>
  </si>
  <si>
    <t xml:space="preserve">東村山東</t>
  </si>
  <si>
    <t xml:space="preserve">久米川　</t>
  </si>
  <si>
    <t xml:space="preserve">Ａ東村山</t>
  </si>
  <si>
    <t xml:space="preserve">（八坂）</t>
  </si>
  <si>
    <t xml:space="preserve">大和北部</t>
  </si>
  <si>
    <t xml:space="preserve">Ｓ秋津　</t>
  </si>
  <si>
    <t xml:space="preserve">秋津　　</t>
  </si>
  <si>
    <t xml:space="preserve">八坂・東</t>
  </si>
  <si>
    <t xml:space="preserve">大和東部</t>
  </si>
  <si>
    <t xml:space="preserve">東村山南</t>
  </si>
  <si>
    <t xml:space="preserve">Ｔ東村山</t>
  </si>
  <si>
    <t xml:space="preserve">東村山中</t>
  </si>
  <si>
    <t xml:space="preserve">Ａ久米川</t>
  </si>
  <si>
    <t xml:space="preserve">Ａ秋津　</t>
  </si>
  <si>
    <t xml:space="preserve">Ｙ東村山</t>
  </si>
  <si>
    <t xml:space="preserve">Ｙ秋津　</t>
  </si>
  <si>
    <t xml:space="preserve">0215</t>
  </si>
  <si>
    <t xml:space="preserve">東　大　和　市</t>
  </si>
  <si>
    <t xml:space="preserve">Ａ大和北</t>
  </si>
  <si>
    <t xml:space="preserve">東大和北</t>
  </si>
  <si>
    <t xml:space="preserve">Ｙ東大和</t>
  </si>
  <si>
    <t xml:space="preserve">（中央）</t>
  </si>
  <si>
    <t xml:space="preserve">部（高木</t>
  </si>
  <si>
    <t xml:space="preserve">北部　　</t>
  </si>
  <si>
    <t xml:space="preserve">大和南部</t>
  </si>
  <si>
    <t xml:space="preserve">Ａ大和南</t>
  </si>
  <si>
    <t xml:space="preserve">東大和　</t>
  </si>
  <si>
    <t xml:space="preserve">富士見　</t>
  </si>
  <si>
    <t xml:space="preserve">Ｙ富士見</t>
  </si>
  <si>
    <t xml:space="preserve">Ｍ南街廃店⇒Ａ大和・南部・東部・西部引継</t>
  </si>
  <si>
    <t xml:space="preserve">Ａ大和北部⇒大和中央・名変　　　　　　　</t>
  </si>
  <si>
    <t xml:space="preserve">0216</t>
  </si>
  <si>
    <t xml:space="preserve">武蔵村山市</t>
  </si>
  <si>
    <t xml:space="preserve">武蔵村山</t>
  </si>
  <si>
    <t xml:space="preserve">Ｙむさし</t>
  </si>
  <si>
    <t xml:space="preserve">やまと村</t>
  </si>
  <si>
    <t xml:space="preserve">Ａ武蔵村</t>
  </si>
  <si>
    <t xml:space="preserve">Ｙやまと</t>
  </si>
  <si>
    <t xml:space="preserve">村山三ツ</t>
  </si>
  <si>
    <t xml:space="preserve">山ＮＴ　</t>
  </si>
  <si>
    <t xml:space="preserve">山　　　</t>
  </si>
  <si>
    <t xml:space="preserve">村山ＮＴ</t>
  </si>
  <si>
    <t xml:space="preserve">むさし村</t>
  </si>
  <si>
    <t xml:space="preserve">山三ツ藤</t>
  </si>
  <si>
    <t xml:space="preserve">Ｙ村山南部⇒武蔵村山西部名変　　　　　　</t>
  </si>
  <si>
    <t xml:space="preserve">0217</t>
  </si>
  <si>
    <t xml:space="preserve">調　布　市</t>
  </si>
  <si>
    <t xml:space="preserve">柴崎　　</t>
  </si>
  <si>
    <t xml:space="preserve">調布　　</t>
  </si>
  <si>
    <t xml:space="preserve">三鷹調布</t>
  </si>
  <si>
    <t xml:space="preserve">調布東部</t>
  </si>
  <si>
    <t xml:space="preserve">Ａ仙川　</t>
  </si>
  <si>
    <t xml:space="preserve">Ａ柴崎　</t>
  </si>
  <si>
    <t xml:space="preserve">宮の上　</t>
  </si>
  <si>
    <t xml:space="preserve">仙川　　</t>
  </si>
  <si>
    <t xml:space="preserve">Ｙ国領　</t>
  </si>
  <si>
    <t xml:space="preserve">調布中央</t>
  </si>
  <si>
    <t xml:space="preserve">調布西部</t>
  </si>
  <si>
    <t xml:space="preserve">Ａ調布　</t>
  </si>
  <si>
    <t xml:space="preserve">南調布　</t>
  </si>
  <si>
    <t xml:space="preserve">Ａ調布北</t>
  </si>
  <si>
    <t xml:space="preserve">調布北部</t>
  </si>
  <si>
    <t xml:space="preserve">国領　　</t>
  </si>
  <si>
    <t xml:space="preserve">つつじヶ</t>
  </si>
  <si>
    <t xml:space="preserve">Ａ調布西</t>
  </si>
  <si>
    <t xml:space="preserve">丘仙川　</t>
  </si>
  <si>
    <t xml:space="preserve">Ａ国領　</t>
  </si>
  <si>
    <t xml:space="preserve">0218</t>
  </si>
  <si>
    <t xml:space="preserve">狛　江　市</t>
  </si>
  <si>
    <t xml:space="preserve">狛江　　</t>
  </si>
  <si>
    <t xml:space="preserve">Ｙ狛江　</t>
  </si>
  <si>
    <t xml:space="preserve">Ａ狛江　</t>
  </si>
  <si>
    <t xml:space="preserve">狛江東部</t>
  </si>
  <si>
    <t xml:space="preserve">Ａ狛江東</t>
  </si>
  <si>
    <t xml:space="preserve">0219</t>
  </si>
  <si>
    <t xml:space="preserve">府　中　市</t>
  </si>
  <si>
    <t xml:space="preserve">府中南部</t>
  </si>
  <si>
    <t xml:space="preserve">府中　　</t>
  </si>
  <si>
    <t xml:space="preserve">府中西部</t>
  </si>
  <si>
    <t xml:space="preserve">府中東部</t>
  </si>
  <si>
    <t xml:space="preserve">府中（東</t>
  </si>
  <si>
    <t xml:space="preserve">Ｔ府中東</t>
  </si>
  <si>
    <t xml:space="preserve">Ａ府中東</t>
  </si>
  <si>
    <t xml:space="preserve">Ｎ府中（</t>
  </si>
  <si>
    <t xml:space="preserve">府中北部</t>
  </si>
  <si>
    <t xml:space="preserve">府中中部</t>
  </si>
  <si>
    <t xml:space="preserve">Ｙ府中第</t>
  </si>
  <si>
    <t xml:space="preserve">（車返）</t>
  </si>
  <si>
    <t xml:space="preserve">東部）　</t>
  </si>
  <si>
    <t xml:space="preserve">Ａ府中西</t>
  </si>
  <si>
    <t xml:space="preserve">府中第一</t>
  </si>
  <si>
    <t xml:space="preserve">Ｙ府中駅</t>
  </si>
  <si>
    <t xml:space="preserve">Ａ府中南</t>
  </si>
  <si>
    <t xml:space="preserve">府中中河</t>
  </si>
  <si>
    <t xml:space="preserve">府中駅前</t>
  </si>
  <si>
    <t xml:space="preserve">0220</t>
  </si>
  <si>
    <t xml:space="preserve">多　摩　市</t>
  </si>
  <si>
    <t xml:space="preserve">桜ヶ丘西</t>
  </si>
  <si>
    <t xml:space="preserve">Ａ多摩セ</t>
  </si>
  <si>
    <t xml:space="preserve">京王桜ヶ</t>
  </si>
  <si>
    <t xml:space="preserve">Ａ桜ヶ丘</t>
  </si>
  <si>
    <t xml:space="preserve">ンタ永山</t>
  </si>
  <si>
    <t xml:space="preserve">桜ヶ丘東</t>
  </si>
  <si>
    <t xml:space="preserve">Ｇ愛宕　</t>
  </si>
  <si>
    <t xml:space="preserve">多摩ＮＴ</t>
  </si>
  <si>
    <t xml:space="preserve">多摩セン</t>
  </si>
  <si>
    <t xml:space="preserve">Ｇ豊ヶ丘</t>
  </si>
  <si>
    <t xml:space="preserve">ター永山</t>
  </si>
  <si>
    <t xml:space="preserve">ター　　</t>
  </si>
  <si>
    <t xml:space="preserve">Ｙ京王桜</t>
  </si>
  <si>
    <t xml:space="preserve">ケ丘　　</t>
  </si>
  <si>
    <t xml:space="preserve">Ｙ多摩Ｎ</t>
  </si>
  <si>
    <t xml:space="preserve">Ｔ　　　</t>
  </si>
  <si>
    <t xml:space="preserve">Ｙ多摩セ</t>
  </si>
  <si>
    <t xml:space="preserve">ンター　</t>
  </si>
  <si>
    <t xml:space="preserve">Ｓ聖蹟桜ケ丘廃店　　　　　　　　　　　　</t>
  </si>
  <si>
    <t xml:space="preserve">Ａ桜ケ丘西部・東部・ＳＭ新設　　　　　　</t>
  </si>
  <si>
    <t xml:space="preserve">0221</t>
  </si>
  <si>
    <t xml:space="preserve">稲　城　市</t>
  </si>
  <si>
    <t xml:space="preserve">稲城　　</t>
  </si>
  <si>
    <t xml:space="preserve">Ａ京王若</t>
  </si>
  <si>
    <t xml:space="preserve">よみうり</t>
  </si>
  <si>
    <t xml:space="preserve">Ａ稲城　</t>
  </si>
  <si>
    <t xml:space="preserve">葉台　　</t>
  </si>
  <si>
    <t xml:space="preserve">ランド前</t>
  </si>
  <si>
    <t xml:space="preserve">京王若葉</t>
  </si>
  <si>
    <t xml:space="preserve">Ｓ稲城　</t>
  </si>
  <si>
    <t xml:space="preserve">新百合北</t>
  </si>
  <si>
    <t xml:space="preserve">Ａ新百合</t>
  </si>
  <si>
    <t xml:space="preserve">Ｙよみう</t>
  </si>
  <si>
    <t xml:space="preserve">りランド</t>
  </si>
  <si>
    <t xml:space="preserve">Ｙ京王若</t>
  </si>
  <si>
    <t xml:space="preserve">0222</t>
  </si>
  <si>
    <t xml:space="preserve">町　田　市</t>
  </si>
  <si>
    <t xml:space="preserve">桜美林学</t>
  </si>
  <si>
    <t xml:space="preserve">町田南部</t>
  </si>
  <si>
    <t xml:space="preserve">玉川学園</t>
  </si>
  <si>
    <t xml:space="preserve">町田相模</t>
  </si>
  <si>
    <t xml:space="preserve">Ａ桜美林</t>
  </si>
  <si>
    <t xml:space="preserve">Ａ玉川学</t>
  </si>
  <si>
    <t xml:space="preserve">大野　　</t>
  </si>
  <si>
    <t xml:space="preserve">学園　　</t>
  </si>
  <si>
    <t xml:space="preserve">町田西部</t>
  </si>
  <si>
    <t xml:space="preserve">鶴川　　</t>
  </si>
  <si>
    <t xml:space="preserve">Ａ鶴川　</t>
  </si>
  <si>
    <t xml:space="preserve">町田東部</t>
  </si>
  <si>
    <t xml:space="preserve">Ａ京王多</t>
  </si>
  <si>
    <t xml:space="preserve">摩境　　</t>
  </si>
  <si>
    <t xml:space="preserve">Ｙ鶴川　</t>
  </si>
  <si>
    <t xml:space="preserve">町田山崎</t>
  </si>
  <si>
    <t xml:space="preserve">Ａつくし</t>
  </si>
  <si>
    <t xml:space="preserve">Ａ成瀬駅</t>
  </si>
  <si>
    <t xml:space="preserve">京王多摩</t>
  </si>
  <si>
    <t xml:space="preserve">Ｙ町田山</t>
  </si>
  <si>
    <t xml:space="preserve">町田木曽</t>
  </si>
  <si>
    <t xml:space="preserve">Ａ町田東</t>
  </si>
  <si>
    <t xml:space="preserve">境　　　</t>
  </si>
  <si>
    <t xml:space="preserve">崎　　　</t>
  </si>
  <si>
    <t xml:space="preserve">つくし野</t>
  </si>
  <si>
    <t xml:space="preserve">Ｙ町田木</t>
  </si>
  <si>
    <t xml:space="preserve">町田相原</t>
  </si>
  <si>
    <t xml:space="preserve">Ｍ町田西</t>
  </si>
  <si>
    <t xml:space="preserve">Ｙ玉川学</t>
  </si>
  <si>
    <t xml:space="preserve">曽　　　</t>
  </si>
  <si>
    <t xml:space="preserve">成瀬駅前</t>
  </si>
  <si>
    <t xml:space="preserve">Ｙ町田相</t>
  </si>
  <si>
    <t xml:space="preserve">町田東（</t>
  </si>
  <si>
    <t xml:space="preserve">成瀬）　</t>
  </si>
  <si>
    <t xml:space="preserve">町田北部</t>
  </si>
  <si>
    <t xml:space="preserve">Ｙ町田緑</t>
  </si>
  <si>
    <t xml:space="preserve">町田緑山</t>
  </si>
  <si>
    <t xml:space="preserve">Ｙ町田南</t>
  </si>
  <si>
    <t xml:space="preserve">Ｙ多摩境</t>
  </si>
  <si>
    <t xml:space="preserve">町田藤の</t>
  </si>
  <si>
    <t xml:space="preserve">Ａ町田北</t>
  </si>
  <si>
    <t xml:space="preserve">Ｙ町田藤</t>
  </si>
  <si>
    <t xml:space="preserve">多摩境　</t>
  </si>
  <si>
    <t xml:space="preserve">の台　　</t>
  </si>
  <si>
    <t xml:space="preserve">Ｙ町田東</t>
  </si>
  <si>
    <t xml:space="preserve">（成瀬）</t>
  </si>
  <si>
    <t xml:space="preserve">Ａ町田中央廃店⇒東部・西部・木曽分割引継</t>
  </si>
  <si>
    <t xml:space="preserve">0223</t>
  </si>
  <si>
    <t xml:space="preserve">福　生　市</t>
  </si>
  <si>
    <t xml:space="preserve">福生　　</t>
  </si>
  <si>
    <t xml:space="preserve">Ｙ福生　</t>
  </si>
  <si>
    <t xml:space="preserve">Ａ福生　</t>
  </si>
  <si>
    <t xml:space="preserve">Ｙ福生牛</t>
  </si>
  <si>
    <t xml:space="preserve">福生牛浜</t>
  </si>
  <si>
    <t xml:space="preserve">浜　　　</t>
  </si>
  <si>
    <t xml:space="preserve">0224</t>
  </si>
  <si>
    <t xml:space="preserve">羽村市・瑞穂町</t>
  </si>
  <si>
    <t xml:space="preserve">瑞穂　　</t>
  </si>
  <si>
    <t xml:space="preserve">Ａ羽村　</t>
  </si>
  <si>
    <t xml:space="preserve">羽村東部</t>
  </si>
  <si>
    <t xml:space="preserve">Ａ瑞穂　</t>
  </si>
  <si>
    <t xml:space="preserve">Ｙ瑞穂　</t>
  </si>
  <si>
    <t xml:space="preserve">羽村　　</t>
  </si>
  <si>
    <t xml:space="preserve">羽村西部</t>
  </si>
  <si>
    <t xml:space="preserve">Ｙ羽村西</t>
  </si>
  <si>
    <t xml:space="preserve">Ｙ西瑞穂⇒瑞穂西部に名変　　　　　　　　</t>
  </si>
  <si>
    <t xml:space="preserve">0225</t>
  </si>
  <si>
    <t xml:space="preserve">青　梅　市</t>
  </si>
  <si>
    <t xml:space="preserve">青梅　　</t>
  </si>
  <si>
    <t xml:space="preserve">西青梅　</t>
  </si>
  <si>
    <t xml:space="preserve">Ａ青梅　</t>
  </si>
  <si>
    <t xml:space="preserve">東青梅　</t>
  </si>
  <si>
    <t xml:space="preserve">Ａ河辺北</t>
  </si>
  <si>
    <t xml:space="preserve">Ａ東青梅</t>
  </si>
  <si>
    <t xml:space="preserve">Ｍ青梅　</t>
  </si>
  <si>
    <t xml:space="preserve">河辺（中</t>
  </si>
  <si>
    <t xml:space="preserve">Ａ河辺　</t>
  </si>
  <si>
    <t xml:space="preserve">央）　　</t>
  </si>
  <si>
    <t xml:space="preserve">河辺北部</t>
  </si>
  <si>
    <t xml:space="preserve">河辺　　</t>
  </si>
  <si>
    <t xml:space="preserve">新青梅　</t>
  </si>
  <si>
    <t xml:space="preserve">Ｙ青梅　</t>
  </si>
  <si>
    <t xml:space="preserve">Ｙ東青梅</t>
  </si>
  <si>
    <t xml:space="preserve">Ｙ河辺　</t>
  </si>
  <si>
    <t xml:space="preserve">Ｙ新青梅</t>
  </si>
  <si>
    <t xml:space="preserve">Ｙ西青梅</t>
  </si>
  <si>
    <t xml:space="preserve">0226</t>
  </si>
  <si>
    <t xml:space="preserve">あきる野市</t>
  </si>
  <si>
    <t xml:space="preserve">あきる野</t>
  </si>
  <si>
    <t xml:space="preserve">Ｔあきる</t>
  </si>
  <si>
    <t xml:space="preserve">五日市　</t>
  </si>
  <si>
    <t xml:space="preserve">Ａあきる</t>
  </si>
  <si>
    <t xml:space="preserve">野五日市</t>
  </si>
  <si>
    <t xml:space="preserve">野中央　</t>
  </si>
  <si>
    <t xml:space="preserve">Ｙ五日市</t>
  </si>
  <si>
    <t xml:space="preserve">秋川　　</t>
  </si>
  <si>
    <t xml:space="preserve">Ｙあきる</t>
  </si>
  <si>
    <t xml:space="preserve">0227</t>
  </si>
  <si>
    <t xml:space="preserve">奥　多　摩　町</t>
  </si>
  <si>
    <t xml:space="preserve">Ｇ古里　</t>
  </si>
  <si>
    <t xml:space="preserve">Ｇ奥多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S4" s="18" t="s">
        <v>11</v>
      </c>
      <c r="T4" s="18"/>
      <c r="U4" s="19"/>
      <c r="V4" s="20"/>
      <c r="W4" s="18"/>
      <c r="AA4" s="3" t="s">
        <v>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21</v>
      </c>
      <c r="C6" s="28" t="n">
        <v>3750</v>
      </c>
      <c r="D6" s="29"/>
      <c r="E6" s="26" t="n">
        <v>1</v>
      </c>
      <c r="F6" s="27" t="s">
        <v>22</v>
      </c>
      <c r="G6" s="28" t="n">
        <v>200</v>
      </c>
      <c r="H6" s="29"/>
      <c r="I6" s="26" t="n">
        <v>1</v>
      </c>
      <c r="J6" s="27" t="s">
        <v>21</v>
      </c>
      <c r="K6" s="28" t="n">
        <v>2000</v>
      </c>
      <c r="L6" s="29"/>
      <c r="M6" s="26" t="n">
        <v>7</v>
      </c>
      <c r="N6" s="27" t="s">
        <v>22</v>
      </c>
      <c r="O6" s="28" t="n">
        <v>350</v>
      </c>
      <c r="P6" s="29"/>
      <c r="Q6" s="26" t="n">
        <v>1</v>
      </c>
      <c r="R6" s="27" t="s">
        <v>23</v>
      </c>
      <c r="S6" s="28" t="n">
        <v>800</v>
      </c>
      <c r="T6" s="29"/>
      <c r="U6" s="26" t="n">
        <v>1</v>
      </c>
      <c r="V6" s="27" t="s">
        <v>21</v>
      </c>
      <c r="W6" s="28" t="n">
        <v>4300</v>
      </c>
      <c r="X6" s="29"/>
      <c r="AA6" s="3" t="n">
        <v>2011002</v>
      </c>
      <c r="AB6" s="3" t="n">
        <v>2012001</v>
      </c>
      <c r="AC6" s="3" t="n">
        <v>2013001</v>
      </c>
      <c r="AD6" s="3" t="n">
        <v>2014007</v>
      </c>
      <c r="AE6" s="3" t="n">
        <v>2015001</v>
      </c>
      <c r="AF6" s="3" t="n">
        <v>201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26</v>
      </c>
      <c r="C8" s="28" t="n">
        <v>3800</v>
      </c>
      <c r="D8" s="29"/>
      <c r="E8" s="26" t="n">
        <v>2</v>
      </c>
      <c r="F8" s="27" t="s">
        <v>27</v>
      </c>
      <c r="G8" s="28" t="n">
        <v>550</v>
      </c>
      <c r="H8" s="29"/>
      <c r="I8" s="26" t="n">
        <v>3</v>
      </c>
      <c r="J8" s="27" t="s">
        <v>28</v>
      </c>
      <c r="K8" s="28" t="n">
        <v>430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2</v>
      </c>
      <c r="R8" s="27" t="s">
        <v>22</v>
      </c>
      <c r="S8" s="28" t="n">
        <v>550</v>
      </c>
      <c r="T8" s="29"/>
      <c r="U8" s="26" t="n">
        <v>3</v>
      </c>
      <c r="V8" s="27" t="s">
        <v>29</v>
      </c>
      <c r="W8" s="28" t="n">
        <v>300</v>
      </c>
      <c r="X8" s="29"/>
      <c r="AA8" s="3" t="n">
        <v>2011003</v>
      </c>
      <c r="AB8" s="3" t="n">
        <v>2012002</v>
      </c>
      <c r="AC8" s="3" t="n">
        <v>2013003</v>
      </c>
      <c r="AD8" s="3" t="n">
        <v>0</v>
      </c>
      <c r="AE8" s="3" t="n">
        <v>2015002</v>
      </c>
      <c r="AF8" s="3" t="n">
        <v>201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30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31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32</v>
      </c>
      <c r="C10" s="28" t="n">
        <v>2550</v>
      </c>
      <c r="D10" s="29"/>
      <c r="E10" s="26" t="n">
        <v>4</v>
      </c>
      <c r="F10" s="27" t="s">
        <v>29</v>
      </c>
      <c r="G10" s="28" t="n">
        <v>50</v>
      </c>
      <c r="H10" s="29"/>
      <c r="I10" s="26" t="n">
        <v>5</v>
      </c>
      <c r="J10" s="27" t="s">
        <v>33</v>
      </c>
      <c r="K10" s="28" t="n">
        <v>540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4</v>
      </c>
      <c r="R10" s="27" t="s">
        <v>29</v>
      </c>
      <c r="S10" s="28" t="n">
        <v>100</v>
      </c>
      <c r="T10" s="29"/>
      <c r="U10" s="26" t="n">
        <v>5</v>
      </c>
      <c r="V10" s="27" t="s">
        <v>29</v>
      </c>
      <c r="W10" s="28" t="n">
        <v>400</v>
      </c>
      <c r="X10" s="29"/>
      <c r="AA10" s="3" t="n">
        <v>2011004</v>
      </c>
      <c r="AB10" s="3" t="n">
        <v>2012004</v>
      </c>
      <c r="AC10" s="3" t="n">
        <v>2013005</v>
      </c>
      <c r="AD10" s="3" t="n">
        <v>0</v>
      </c>
      <c r="AE10" s="3" t="n">
        <v>2015004</v>
      </c>
      <c r="AF10" s="3" t="n">
        <v>2016005</v>
      </c>
    </row>
    <row r="11" customFormat="false" ht="15" hidden="false" customHeight="true" outlineLevel="0" collapsed="false">
      <c r="A11" s="30" t="s">
        <v>24</v>
      </c>
      <c r="B11" s="31" t="s">
        <v>34</v>
      </c>
      <c r="C11" s="32" t="n">
        <v>0</v>
      </c>
      <c r="D11" s="33"/>
      <c r="E11" s="30" t="s">
        <v>24</v>
      </c>
      <c r="F11" s="31" t="s">
        <v>35</v>
      </c>
      <c r="G11" s="32" t="n">
        <v>0</v>
      </c>
      <c r="H11" s="33"/>
      <c r="I11" s="30" t="s">
        <v>24</v>
      </c>
      <c r="J11" s="31" t="s">
        <v>36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35</v>
      </c>
      <c r="S11" s="32" t="n">
        <v>0</v>
      </c>
      <c r="T11" s="33"/>
      <c r="U11" s="30" t="s">
        <v>24</v>
      </c>
      <c r="V11" s="31" t="s">
        <v>3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37</v>
      </c>
      <c r="C12" s="28" t="n">
        <v>2100</v>
      </c>
      <c r="D12" s="29"/>
      <c r="E12" s="26" t="n">
        <v>6</v>
      </c>
      <c r="F12" s="27" t="s">
        <v>29</v>
      </c>
      <c r="G12" s="28" t="n">
        <v>5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7</v>
      </c>
      <c r="R12" s="27" t="s">
        <v>27</v>
      </c>
      <c r="S12" s="28" t="n">
        <v>50</v>
      </c>
      <c r="T12" s="29"/>
      <c r="U12" s="26" t="n">
        <v>6</v>
      </c>
      <c r="V12" s="27" t="s">
        <v>38</v>
      </c>
      <c r="W12" s="28" t="n">
        <v>50</v>
      </c>
      <c r="X12" s="29"/>
      <c r="AA12" s="3" t="n">
        <v>2011005</v>
      </c>
      <c r="AB12" s="3" t="n">
        <v>2012006</v>
      </c>
      <c r="AC12" s="3" t="n">
        <v>0</v>
      </c>
      <c r="AD12" s="3" t="n">
        <v>0</v>
      </c>
      <c r="AE12" s="3" t="n">
        <v>2015007</v>
      </c>
      <c r="AF12" s="3" t="n">
        <v>2016006</v>
      </c>
    </row>
    <row r="13" customFormat="false" ht="15" hidden="false" customHeight="true" outlineLevel="0" collapsed="false">
      <c r="A13" s="30" t="s">
        <v>24</v>
      </c>
      <c r="B13" s="31" t="s">
        <v>39</v>
      </c>
      <c r="C13" s="32" t="n">
        <v>0</v>
      </c>
      <c r="D13" s="33"/>
      <c r="E13" s="30" t="s">
        <v>24</v>
      </c>
      <c r="F13" s="31" t="s">
        <v>31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39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9</v>
      </c>
      <c r="R14" s="27" t="s">
        <v>38</v>
      </c>
      <c r="S14" s="28" t="n">
        <v>50</v>
      </c>
      <c r="T14" s="29"/>
      <c r="U14" s="26" t="n">
        <v>0</v>
      </c>
      <c r="V14" s="27" t="s">
        <v>25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2015009</v>
      </c>
      <c r="AF14" s="3" t="n">
        <v>0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39</v>
      </c>
      <c r="S15" s="32" t="n">
        <v>0</v>
      </c>
      <c r="T15" s="33"/>
      <c r="U15" s="30" t="s">
        <v>24</v>
      </c>
      <c r="V15" s="31" t="s">
        <v>25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10</v>
      </c>
      <c r="R16" s="27" t="s">
        <v>29</v>
      </c>
      <c r="S16" s="28" t="n">
        <v>100</v>
      </c>
      <c r="T16" s="29"/>
      <c r="U16" s="26" t="n">
        <v>0</v>
      </c>
      <c r="V16" s="27" t="s">
        <v>25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2015010</v>
      </c>
      <c r="AF16" s="3" t="n">
        <v>0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31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22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8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17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3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6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50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318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9</v>
      </c>
      <c r="C4" s="16" t="s">
        <v>220</v>
      </c>
      <c r="F4" s="17"/>
      <c r="J4" s="17"/>
      <c r="N4" s="17"/>
      <c r="R4" s="17"/>
      <c r="V4" s="17"/>
      <c r="AA4" s="3" t="s">
        <v>21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221</v>
      </c>
      <c r="C6" s="28" t="n">
        <v>3400</v>
      </c>
      <c r="D6" s="29"/>
      <c r="E6" s="26" t="n">
        <v>1</v>
      </c>
      <c r="F6" s="27" t="s">
        <v>222</v>
      </c>
      <c r="G6" s="28" t="n">
        <v>950</v>
      </c>
      <c r="H6" s="29"/>
      <c r="I6" s="26" t="n">
        <v>3</v>
      </c>
      <c r="J6" s="27" t="s">
        <v>223</v>
      </c>
      <c r="K6" s="28" t="n">
        <v>2700</v>
      </c>
      <c r="L6" s="29"/>
      <c r="M6" s="26" t="n">
        <v>1</v>
      </c>
      <c r="N6" s="27" t="s">
        <v>221</v>
      </c>
      <c r="O6" s="28" t="n">
        <v>1300</v>
      </c>
      <c r="P6" s="29"/>
      <c r="Q6" s="26" t="n">
        <v>3</v>
      </c>
      <c r="R6" s="27" t="s">
        <v>224</v>
      </c>
      <c r="S6" s="28" t="n">
        <v>400</v>
      </c>
      <c r="T6" s="29"/>
      <c r="U6" s="26" t="n">
        <v>2</v>
      </c>
      <c r="V6" s="27" t="s">
        <v>225</v>
      </c>
      <c r="W6" s="28" t="n">
        <v>600</v>
      </c>
      <c r="X6" s="29"/>
      <c r="AA6" s="3" t="n">
        <v>2101002</v>
      </c>
      <c r="AB6" s="3" t="n">
        <v>2102001</v>
      </c>
      <c r="AC6" s="3" t="n">
        <v>2103003</v>
      </c>
      <c r="AD6" s="3" t="n">
        <v>2104001</v>
      </c>
      <c r="AE6" s="3" t="n">
        <v>2105003</v>
      </c>
      <c r="AF6" s="3" t="n">
        <v>2106002</v>
      </c>
    </row>
    <row r="7" customFormat="false" ht="15" hidden="false" customHeight="true" outlineLevel="0" collapsed="false">
      <c r="A7" s="30" t="s">
        <v>24</v>
      </c>
      <c r="B7" s="31" t="s">
        <v>226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27</v>
      </c>
      <c r="O7" s="32" t="n">
        <v>0</v>
      </c>
      <c r="P7" s="33"/>
      <c r="Q7" s="30" t="s">
        <v>24</v>
      </c>
      <c r="R7" s="31" t="s">
        <v>228</v>
      </c>
      <c r="S7" s="32" t="n">
        <v>0</v>
      </c>
      <c r="T7" s="33"/>
      <c r="U7" s="30" t="s">
        <v>24</v>
      </c>
      <c r="V7" s="31" t="s">
        <v>5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223</v>
      </c>
      <c r="C8" s="28" t="n">
        <v>3400</v>
      </c>
      <c r="D8" s="29"/>
      <c r="E8" s="26" t="n">
        <v>2</v>
      </c>
      <c r="F8" s="27" t="s">
        <v>221</v>
      </c>
      <c r="G8" s="28" t="n">
        <v>950</v>
      </c>
      <c r="H8" s="29"/>
      <c r="I8" s="26" t="n">
        <v>4</v>
      </c>
      <c r="J8" s="27" t="s">
        <v>229</v>
      </c>
      <c r="K8" s="28" t="n">
        <v>3450</v>
      </c>
      <c r="L8" s="29"/>
      <c r="M8" s="26" t="n">
        <v>2</v>
      </c>
      <c r="N8" s="27" t="s">
        <v>230</v>
      </c>
      <c r="O8" s="28" t="n">
        <v>1050</v>
      </c>
      <c r="P8" s="29"/>
      <c r="Q8" s="26" t="n">
        <v>4</v>
      </c>
      <c r="R8" s="27" t="s">
        <v>231</v>
      </c>
      <c r="S8" s="28" t="n">
        <v>600</v>
      </c>
      <c r="T8" s="29"/>
      <c r="U8" s="26" t="n">
        <v>3</v>
      </c>
      <c r="V8" s="27" t="s">
        <v>232</v>
      </c>
      <c r="W8" s="28" t="n">
        <v>500</v>
      </c>
      <c r="X8" s="29"/>
      <c r="AA8" s="3" t="n">
        <v>2101003</v>
      </c>
      <c r="AB8" s="3" t="n">
        <v>2102002</v>
      </c>
      <c r="AC8" s="3" t="n">
        <v>2103004</v>
      </c>
      <c r="AD8" s="3" t="n">
        <v>2104002</v>
      </c>
      <c r="AE8" s="3" t="n">
        <v>2105004</v>
      </c>
      <c r="AF8" s="3" t="n">
        <v>210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26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33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28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229</v>
      </c>
      <c r="C10" s="28" t="n">
        <v>2750</v>
      </c>
      <c r="D10" s="29"/>
      <c r="E10" s="26" t="n">
        <v>3</v>
      </c>
      <c r="F10" s="27" t="s">
        <v>234</v>
      </c>
      <c r="G10" s="28" t="n">
        <v>500</v>
      </c>
      <c r="H10" s="29"/>
      <c r="I10" s="26" t="n">
        <v>5</v>
      </c>
      <c r="J10" s="27" t="s">
        <v>235</v>
      </c>
      <c r="K10" s="28" t="n">
        <v>315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5</v>
      </c>
      <c r="R10" s="27" t="s">
        <v>225</v>
      </c>
      <c r="S10" s="28" t="n">
        <v>550</v>
      </c>
      <c r="T10" s="29"/>
      <c r="U10" s="26" t="n">
        <v>4</v>
      </c>
      <c r="V10" s="27" t="s">
        <v>236</v>
      </c>
      <c r="W10" s="28" t="n">
        <v>500</v>
      </c>
      <c r="X10" s="29"/>
      <c r="AA10" s="3" t="n">
        <v>2101004</v>
      </c>
      <c r="AB10" s="3" t="n">
        <v>2102003</v>
      </c>
      <c r="AC10" s="3" t="n">
        <v>2103005</v>
      </c>
      <c r="AD10" s="3" t="n">
        <v>0</v>
      </c>
      <c r="AE10" s="3" t="n">
        <v>2105005</v>
      </c>
      <c r="AF10" s="3" t="n">
        <v>210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37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57</v>
      </c>
      <c r="S11" s="32" t="n">
        <v>0</v>
      </c>
      <c r="T11" s="33"/>
      <c r="U11" s="30" t="s">
        <v>24</v>
      </c>
      <c r="V11" s="31" t="s">
        <v>19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238</v>
      </c>
      <c r="C12" s="28" t="n">
        <v>2650</v>
      </c>
      <c r="D12" s="29"/>
      <c r="E12" s="26" t="n">
        <v>4</v>
      </c>
      <c r="F12" s="27" t="s">
        <v>231</v>
      </c>
      <c r="G12" s="28" t="n">
        <v>200</v>
      </c>
      <c r="H12" s="29"/>
      <c r="I12" s="26" t="n">
        <v>6</v>
      </c>
      <c r="J12" s="27" t="s">
        <v>239</v>
      </c>
      <c r="K12" s="28" t="n">
        <v>150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6</v>
      </c>
      <c r="R12" s="27" t="s">
        <v>236</v>
      </c>
      <c r="S12" s="28" t="n">
        <v>100</v>
      </c>
      <c r="T12" s="29"/>
      <c r="U12" s="26" t="n">
        <v>8</v>
      </c>
      <c r="V12" s="27" t="s">
        <v>240</v>
      </c>
      <c r="W12" s="28" t="n">
        <v>600</v>
      </c>
      <c r="X12" s="29"/>
      <c r="AA12" s="3" t="n">
        <v>2101006</v>
      </c>
      <c r="AB12" s="3" t="n">
        <v>2102004</v>
      </c>
      <c r="AC12" s="3" t="n">
        <v>2103006</v>
      </c>
      <c r="AD12" s="3" t="n">
        <v>0</v>
      </c>
      <c r="AE12" s="3" t="n">
        <v>2105006</v>
      </c>
      <c r="AF12" s="3" t="n">
        <v>2106008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192</v>
      </c>
      <c r="S13" s="32" t="n">
        <v>0</v>
      </c>
      <c r="T13" s="33"/>
      <c r="U13" s="30" t="s">
        <v>24</v>
      </c>
      <c r="V13" s="31" t="s">
        <v>241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5</v>
      </c>
      <c r="F14" s="27" t="s">
        <v>225</v>
      </c>
      <c r="G14" s="28" t="n">
        <v>30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12</v>
      </c>
      <c r="R14" s="27" t="s">
        <v>242</v>
      </c>
      <c r="S14" s="28" t="n">
        <v>400</v>
      </c>
      <c r="T14" s="29"/>
      <c r="U14" s="26" t="n">
        <v>9</v>
      </c>
      <c r="V14" s="27" t="s">
        <v>243</v>
      </c>
      <c r="W14" s="28" t="n">
        <v>350</v>
      </c>
      <c r="X14" s="29"/>
      <c r="AA14" s="3" t="n">
        <v>0</v>
      </c>
      <c r="AB14" s="3" t="n">
        <v>2102005</v>
      </c>
      <c r="AC14" s="3" t="n">
        <v>0</v>
      </c>
      <c r="AD14" s="3" t="n">
        <v>0</v>
      </c>
      <c r="AE14" s="3" t="n">
        <v>2105012</v>
      </c>
      <c r="AF14" s="3" t="n">
        <v>2106009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57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7</v>
      </c>
      <c r="F16" s="27" t="s">
        <v>242</v>
      </c>
      <c r="G16" s="28" t="n">
        <v>30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10</v>
      </c>
      <c r="V16" s="27" t="s">
        <v>242</v>
      </c>
      <c r="W16" s="28" t="n">
        <v>750</v>
      </c>
      <c r="X16" s="29"/>
      <c r="AA16" s="3" t="n">
        <v>0</v>
      </c>
      <c r="AB16" s="3" t="n">
        <v>2102007</v>
      </c>
      <c r="AC16" s="3" t="n">
        <v>0</v>
      </c>
      <c r="AD16" s="3" t="n">
        <v>0</v>
      </c>
      <c r="AE16" s="3" t="n">
        <v>0</v>
      </c>
      <c r="AF16" s="3" t="n">
        <v>2106010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5</v>
      </c>
      <c r="C18" s="28" t="n">
        <v>0</v>
      </c>
      <c r="D18" s="29"/>
      <c r="E18" s="26" t="n">
        <v>0</v>
      </c>
      <c r="F18" s="27" t="s">
        <v>25</v>
      </c>
      <c r="G18" s="28" t="n">
        <v>0</v>
      </c>
      <c r="H18" s="29"/>
      <c r="I18" s="26" t="n">
        <v>0</v>
      </c>
      <c r="J18" s="27" t="s">
        <v>25</v>
      </c>
      <c r="K18" s="28" t="n">
        <v>0</v>
      </c>
      <c r="L18" s="29"/>
      <c r="M18" s="26" t="n">
        <v>0</v>
      </c>
      <c r="N18" s="27" t="s">
        <v>25</v>
      </c>
      <c r="O18" s="28" t="n">
        <v>0</v>
      </c>
      <c r="P18" s="29"/>
      <c r="Q18" s="26" t="n">
        <v>0</v>
      </c>
      <c r="R18" s="27" t="s">
        <v>25</v>
      </c>
      <c r="S18" s="28" t="n">
        <v>0</v>
      </c>
      <c r="T18" s="29"/>
      <c r="U18" s="26" t="n">
        <v>11</v>
      </c>
      <c r="V18" s="27" t="s">
        <v>231</v>
      </c>
      <c r="W18" s="28" t="n">
        <v>35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106011</v>
      </c>
    </row>
    <row r="19" customFormat="false" ht="15" hidden="false" customHeight="true" outlineLevel="0" collapsed="false">
      <c r="A19" s="30" t="s">
        <v>24</v>
      </c>
      <c r="B19" s="31" t="s">
        <v>25</v>
      </c>
      <c r="C19" s="32" t="n">
        <v>0</v>
      </c>
      <c r="D19" s="33"/>
      <c r="E19" s="30" t="s">
        <v>24</v>
      </c>
      <c r="F19" s="31" t="s">
        <v>25</v>
      </c>
      <c r="G19" s="32" t="n">
        <v>0</v>
      </c>
      <c r="H19" s="33"/>
      <c r="I19" s="30" t="s">
        <v>24</v>
      </c>
      <c r="J19" s="31" t="s">
        <v>25</v>
      </c>
      <c r="K19" s="32" t="n">
        <v>0</v>
      </c>
      <c r="L19" s="33"/>
      <c r="M19" s="30" t="s">
        <v>24</v>
      </c>
      <c r="N19" s="31" t="s">
        <v>25</v>
      </c>
      <c r="O19" s="32" t="n">
        <v>0</v>
      </c>
      <c r="P19" s="33"/>
      <c r="Q19" s="30" t="s">
        <v>24</v>
      </c>
      <c r="R19" s="31" t="s">
        <v>25</v>
      </c>
      <c r="S19" s="32" t="n">
        <v>0</v>
      </c>
      <c r="T19" s="33"/>
      <c r="U19" s="30" t="s">
        <v>24</v>
      </c>
      <c r="V19" s="31" t="s">
        <v>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5</v>
      </c>
      <c r="C20" s="28" t="n">
        <v>0</v>
      </c>
      <c r="D20" s="29"/>
      <c r="E20" s="26" t="n">
        <v>0</v>
      </c>
      <c r="F20" s="27" t="s">
        <v>25</v>
      </c>
      <c r="G20" s="28" t="n">
        <v>0</v>
      </c>
      <c r="H20" s="29"/>
      <c r="I20" s="26" t="n">
        <v>0</v>
      </c>
      <c r="J20" s="27" t="s">
        <v>25</v>
      </c>
      <c r="K20" s="28" t="n">
        <v>0</v>
      </c>
      <c r="L20" s="29"/>
      <c r="M20" s="26" t="n">
        <v>0</v>
      </c>
      <c r="N20" s="27" t="s">
        <v>25</v>
      </c>
      <c r="O20" s="28" t="n">
        <v>0</v>
      </c>
      <c r="P20" s="29"/>
      <c r="Q20" s="26" t="n">
        <v>0</v>
      </c>
      <c r="R20" s="27" t="s">
        <v>25</v>
      </c>
      <c r="S20" s="28" t="n">
        <v>0</v>
      </c>
      <c r="T20" s="29"/>
      <c r="U20" s="26" t="n">
        <v>12</v>
      </c>
      <c r="V20" s="27" t="s">
        <v>244</v>
      </c>
      <c r="W20" s="28" t="n">
        <v>2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106012</v>
      </c>
    </row>
    <row r="21" customFormat="false" ht="15" hidden="false" customHeight="true" outlineLevel="0" collapsed="false">
      <c r="A21" s="30" t="s">
        <v>24</v>
      </c>
      <c r="B21" s="31" t="s">
        <v>25</v>
      </c>
      <c r="C21" s="32" t="n">
        <v>0</v>
      </c>
      <c r="D21" s="33"/>
      <c r="E21" s="30" t="s">
        <v>24</v>
      </c>
      <c r="F21" s="31" t="s">
        <v>25</v>
      </c>
      <c r="G21" s="32" t="n">
        <v>0</v>
      </c>
      <c r="H21" s="33"/>
      <c r="I21" s="30" t="s">
        <v>24</v>
      </c>
      <c r="J21" s="31" t="s">
        <v>25</v>
      </c>
      <c r="K21" s="32" t="n">
        <v>0</v>
      </c>
      <c r="L21" s="33"/>
      <c r="M21" s="30" t="s">
        <v>24</v>
      </c>
      <c r="N21" s="31" t="s">
        <v>25</v>
      </c>
      <c r="O21" s="32" t="n">
        <v>0</v>
      </c>
      <c r="P21" s="33"/>
      <c r="Q21" s="30" t="s">
        <v>24</v>
      </c>
      <c r="R21" s="31" t="s">
        <v>25</v>
      </c>
      <c r="S21" s="32" t="n">
        <v>0</v>
      </c>
      <c r="T21" s="33"/>
      <c r="U21" s="30" t="s">
        <v>24</v>
      </c>
      <c r="V21" s="31" t="s">
        <v>2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22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32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08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3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0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39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345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45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46</v>
      </c>
      <c r="C4" s="16" t="s">
        <v>247</v>
      </c>
      <c r="F4" s="17"/>
      <c r="J4" s="17"/>
      <c r="N4" s="17"/>
      <c r="R4" s="17"/>
      <c r="V4" s="17"/>
      <c r="AA4" s="3" t="s">
        <v>24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48</v>
      </c>
      <c r="C6" s="28" t="n">
        <v>5550</v>
      </c>
      <c r="D6" s="29"/>
      <c r="E6" s="26" t="n">
        <v>1</v>
      </c>
      <c r="F6" s="27" t="s">
        <v>249</v>
      </c>
      <c r="G6" s="28" t="n">
        <v>300</v>
      </c>
      <c r="H6" s="29"/>
      <c r="I6" s="26" t="n">
        <v>1</v>
      </c>
      <c r="J6" s="27" t="s">
        <v>248</v>
      </c>
      <c r="K6" s="28" t="n">
        <v>3500</v>
      </c>
      <c r="L6" s="29"/>
      <c r="M6" s="26" t="n">
        <v>1</v>
      </c>
      <c r="N6" s="27" t="s">
        <v>248</v>
      </c>
      <c r="O6" s="28" t="n">
        <v>500</v>
      </c>
      <c r="P6" s="29"/>
      <c r="Q6" s="26" t="n">
        <v>1</v>
      </c>
      <c r="R6" s="27" t="s">
        <v>250</v>
      </c>
      <c r="S6" s="28" t="n">
        <v>1300</v>
      </c>
      <c r="T6" s="29"/>
      <c r="U6" s="26" t="n">
        <v>1</v>
      </c>
      <c r="V6" s="27" t="s">
        <v>249</v>
      </c>
      <c r="W6" s="28" t="n">
        <v>400</v>
      </c>
      <c r="X6" s="29"/>
      <c r="AA6" s="3" t="n">
        <v>2111001</v>
      </c>
      <c r="AB6" s="3" t="n">
        <v>2112001</v>
      </c>
      <c r="AC6" s="3" t="n">
        <v>2113001</v>
      </c>
      <c r="AD6" s="3" t="n">
        <v>2114001</v>
      </c>
      <c r="AE6" s="3" t="n">
        <v>2115001</v>
      </c>
      <c r="AF6" s="3" t="n">
        <v>2116001</v>
      </c>
    </row>
    <row r="7" customFormat="false" ht="15" hidden="false" customHeight="true" outlineLevel="0" collapsed="false">
      <c r="A7" s="30" t="s">
        <v>24</v>
      </c>
      <c r="B7" s="31" t="s">
        <v>251</v>
      </c>
      <c r="C7" s="32" t="n">
        <v>0</v>
      </c>
      <c r="D7" s="33"/>
      <c r="E7" s="30" t="s">
        <v>24</v>
      </c>
      <c r="F7" s="31" t="s">
        <v>252</v>
      </c>
      <c r="G7" s="32" t="n">
        <v>0</v>
      </c>
      <c r="H7" s="33"/>
      <c r="I7" s="30" t="s">
        <v>24</v>
      </c>
      <c r="J7" s="31" t="s">
        <v>253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2</v>
      </c>
      <c r="S7" s="32" t="n">
        <v>0</v>
      </c>
      <c r="T7" s="33"/>
      <c r="U7" s="30" t="s">
        <v>24</v>
      </c>
      <c r="V7" s="31" t="s">
        <v>25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248</v>
      </c>
      <c r="C8" s="28" t="n">
        <v>2850</v>
      </c>
      <c r="D8" s="29"/>
      <c r="E8" s="26" t="n">
        <v>2</v>
      </c>
      <c r="F8" s="27" t="s">
        <v>255</v>
      </c>
      <c r="G8" s="28" t="n">
        <v>150</v>
      </c>
      <c r="H8" s="29"/>
      <c r="I8" s="26" t="n">
        <v>2</v>
      </c>
      <c r="J8" s="27" t="s">
        <v>248</v>
      </c>
      <c r="K8" s="28" t="n">
        <v>3000</v>
      </c>
      <c r="L8" s="29"/>
      <c r="M8" s="26" t="n">
        <v>2</v>
      </c>
      <c r="N8" s="27" t="s">
        <v>250</v>
      </c>
      <c r="O8" s="28" t="n">
        <v>150</v>
      </c>
      <c r="P8" s="29"/>
      <c r="Q8" s="26" t="n">
        <v>2</v>
      </c>
      <c r="R8" s="27" t="s">
        <v>250</v>
      </c>
      <c r="S8" s="28" t="n">
        <v>550</v>
      </c>
      <c r="T8" s="29"/>
      <c r="U8" s="26" t="n">
        <v>2</v>
      </c>
      <c r="V8" s="27" t="s">
        <v>249</v>
      </c>
      <c r="W8" s="28" t="n">
        <v>500</v>
      </c>
      <c r="X8" s="29"/>
      <c r="AA8" s="3" t="n">
        <v>2111002</v>
      </c>
      <c r="AB8" s="3" t="n">
        <v>2112002</v>
      </c>
      <c r="AC8" s="3" t="n">
        <v>2113002</v>
      </c>
      <c r="AD8" s="3" t="n">
        <v>2114002</v>
      </c>
      <c r="AE8" s="3" t="n">
        <v>2115002</v>
      </c>
      <c r="AF8" s="3" t="n">
        <v>2116002</v>
      </c>
    </row>
    <row r="9" customFormat="false" ht="15" hidden="false" customHeight="true" outlineLevel="0" collapsed="false">
      <c r="A9" s="30" t="s">
        <v>24</v>
      </c>
      <c r="B9" s="31" t="s">
        <v>3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6</v>
      </c>
      <c r="K9" s="32" t="n">
        <v>0</v>
      </c>
      <c r="L9" s="33"/>
      <c r="M9" s="30" t="s">
        <v>24</v>
      </c>
      <c r="N9" s="31" t="s">
        <v>257</v>
      </c>
      <c r="O9" s="32" t="n">
        <v>0</v>
      </c>
      <c r="P9" s="33"/>
      <c r="Q9" s="30" t="s">
        <v>24</v>
      </c>
      <c r="R9" s="31" t="s">
        <v>257</v>
      </c>
      <c r="S9" s="32" t="n">
        <v>0</v>
      </c>
      <c r="T9" s="33"/>
      <c r="U9" s="30" t="s">
        <v>24</v>
      </c>
      <c r="V9" s="31" t="s">
        <v>252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258</v>
      </c>
      <c r="C10" s="28" t="n">
        <v>4100</v>
      </c>
      <c r="D10" s="29"/>
      <c r="E10" s="26" t="n">
        <v>3</v>
      </c>
      <c r="F10" s="27" t="s">
        <v>249</v>
      </c>
      <c r="G10" s="28" t="n">
        <v>100</v>
      </c>
      <c r="H10" s="29"/>
      <c r="I10" s="26" t="n">
        <v>4</v>
      </c>
      <c r="J10" s="27" t="s">
        <v>259</v>
      </c>
      <c r="K10" s="28" t="n">
        <v>3050</v>
      </c>
      <c r="L10" s="29"/>
      <c r="M10" s="26" t="n">
        <v>3</v>
      </c>
      <c r="N10" s="27" t="s">
        <v>250</v>
      </c>
      <c r="O10" s="28" t="n">
        <v>200</v>
      </c>
      <c r="P10" s="29"/>
      <c r="Q10" s="26" t="n">
        <v>4</v>
      </c>
      <c r="R10" s="27" t="s">
        <v>260</v>
      </c>
      <c r="S10" s="28" t="n">
        <v>600</v>
      </c>
      <c r="T10" s="29"/>
      <c r="U10" s="26" t="n">
        <v>4</v>
      </c>
      <c r="V10" s="27" t="s">
        <v>255</v>
      </c>
      <c r="W10" s="28" t="n">
        <v>400</v>
      </c>
      <c r="X10" s="29"/>
      <c r="AA10" s="3" t="n">
        <v>2111003</v>
      </c>
      <c r="AB10" s="3" t="n">
        <v>2112003</v>
      </c>
      <c r="AC10" s="3" t="n">
        <v>2113004</v>
      </c>
      <c r="AD10" s="3" t="n">
        <v>2114003</v>
      </c>
      <c r="AE10" s="3" t="n">
        <v>2115004</v>
      </c>
      <c r="AF10" s="3" t="n">
        <v>211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4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2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4</v>
      </c>
      <c r="F12" s="27" t="s">
        <v>260</v>
      </c>
      <c r="G12" s="28" t="n">
        <v>25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5</v>
      </c>
      <c r="V12" s="27" t="s">
        <v>260</v>
      </c>
      <c r="W12" s="28" t="n">
        <v>200</v>
      </c>
      <c r="X12" s="29"/>
      <c r="AA12" s="3" t="n">
        <v>0</v>
      </c>
      <c r="AB12" s="3" t="n">
        <v>2112004</v>
      </c>
      <c r="AC12" s="3" t="n">
        <v>0</v>
      </c>
      <c r="AD12" s="3" t="n">
        <v>0</v>
      </c>
      <c r="AE12" s="3" t="n">
        <v>0</v>
      </c>
      <c r="AF12" s="3" t="n">
        <v>2116005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25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8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95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8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4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5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76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61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62</v>
      </c>
      <c r="C4" s="16" t="s">
        <v>263</v>
      </c>
      <c r="F4" s="17"/>
      <c r="J4" s="17"/>
      <c r="N4" s="17"/>
      <c r="R4" s="17"/>
      <c r="V4" s="17"/>
      <c r="AA4" s="3" t="s">
        <v>26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0</v>
      </c>
      <c r="B6" s="27" t="s">
        <v>25</v>
      </c>
      <c r="C6" s="28" t="n">
        <v>0</v>
      </c>
      <c r="D6" s="29"/>
      <c r="E6" s="26" t="n">
        <v>1</v>
      </c>
      <c r="F6" s="27" t="s">
        <v>264</v>
      </c>
      <c r="G6" s="28" t="n">
        <v>250</v>
      </c>
      <c r="H6" s="29"/>
      <c r="I6" s="26" t="n">
        <v>1</v>
      </c>
      <c r="J6" s="27" t="s">
        <v>265</v>
      </c>
      <c r="K6" s="28" t="n">
        <v>4400</v>
      </c>
      <c r="L6" s="29"/>
      <c r="M6" s="26" t="n">
        <v>0</v>
      </c>
      <c r="N6" s="27" t="s">
        <v>25</v>
      </c>
      <c r="O6" s="28" t="n">
        <v>0</v>
      </c>
      <c r="P6" s="29"/>
      <c r="Q6" s="26" t="n">
        <v>0</v>
      </c>
      <c r="R6" s="27" t="s">
        <v>25</v>
      </c>
      <c r="S6" s="28" t="n">
        <v>0</v>
      </c>
      <c r="T6" s="29"/>
      <c r="U6" s="26" t="n">
        <v>2</v>
      </c>
      <c r="V6" s="27" t="s">
        <v>264</v>
      </c>
      <c r="W6" s="28" t="n">
        <v>500</v>
      </c>
      <c r="X6" s="29"/>
      <c r="AA6" s="3" t="n">
        <v>0</v>
      </c>
      <c r="AB6" s="3" t="n">
        <v>2122001</v>
      </c>
      <c r="AC6" s="3" t="n">
        <v>2123001</v>
      </c>
      <c r="AD6" s="3" t="n">
        <v>0</v>
      </c>
      <c r="AE6" s="3" t="n">
        <v>0</v>
      </c>
      <c r="AF6" s="3" t="n">
        <v>212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66</v>
      </c>
      <c r="G7" s="32" t="n">
        <v>0</v>
      </c>
      <c r="H7" s="33"/>
      <c r="I7" s="30" t="s">
        <v>24</v>
      </c>
      <c r="J7" s="31" t="s">
        <v>267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6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5</v>
      </c>
      <c r="C8" s="28" t="n">
        <v>0</v>
      </c>
      <c r="D8" s="29"/>
      <c r="E8" s="26" t="n">
        <v>2</v>
      </c>
      <c r="F8" s="27" t="s">
        <v>268</v>
      </c>
      <c r="G8" s="28" t="n">
        <v>250</v>
      </c>
      <c r="H8" s="29"/>
      <c r="I8" s="26" t="n">
        <v>3</v>
      </c>
      <c r="J8" s="27" t="s">
        <v>269</v>
      </c>
      <c r="K8" s="28" t="n">
        <v>245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0</v>
      </c>
      <c r="R8" s="27" t="s">
        <v>25</v>
      </c>
      <c r="S8" s="28" t="n">
        <v>0</v>
      </c>
      <c r="T8" s="29"/>
      <c r="U8" s="26" t="n">
        <v>4</v>
      </c>
      <c r="V8" s="27" t="s">
        <v>268</v>
      </c>
      <c r="W8" s="28" t="n">
        <v>400</v>
      </c>
      <c r="X8" s="29"/>
      <c r="AA8" s="3" t="n">
        <v>0</v>
      </c>
      <c r="AB8" s="3" t="n">
        <v>2122002</v>
      </c>
      <c r="AC8" s="3" t="n">
        <v>2123003</v>
      </c>
      <c r="AD8" s="3" t="n">
        <v>0</v>
      </c>
      <c r="AE8" s="3" t="n">
        <v>0</v>
      </c>
      <c r="AF8" s="3" t="n">
        <v>2126004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70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5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68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9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82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71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72</v>
      </c>
      <c r="C4" s="16" t="s">
        <v>273</v>
      </c>
      <c r="F4" s="17"/>
      <c r="J4" s="17"/>
      <c r="N4" s="17"/>
      <c r="R4" s="17"/>
      <c r="V4" s="17"/>
      <c r="AA4" s="3" t="s">
        <v>27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274</v>
      </c>
      <c r="C6" s="28" t="n">
        <v>3450</v>
      </c>
      <c r="D6" s="29"/>
      <c r="E6" s="26" t="n">
        <v>1</v>
      </c>
      <c r="F6" s="27" t="s">
        <v>275</v>
      </c>
      <c r="G6" s="28" t="n">
        <v>250</v>
      </c>
      <c r="H6" s="29"/>
      <c r="I6" s="26" t="n">
        <v>1</v>
      </c>
      <c r="J6" s="27" t="s">
        <v>276</v>
      </c>
      <c r="K6" s="28" t="n">
        <v>3000</v>
      </c>
      <c r="L6" s="29"/>
      <c r="M6" s="26" t="n">
        <v>1</v>
      </c>
      <c r="N6" s="27" t="s">
        <v>277</v>
      </c>
      <c r="O6" s="28" t="n">
        <v>1800</v>
      </c>
      <c r="P6" s="29"/>
      <c r="Q6" s="26" t="n">
        <v>3</v>
      </c>
      <c r="R6" s="27" t="s">
        <v>275</v>
      </c>
      <c r="S6" s="28" t="n">
        <v>550</v>
      </c>
      <c r="T6" s="29"/>
      <c r="U6" s="26" t="n">
        <v>3</v>
      </c>
      <c r="V6" s="27" t="s">
        <v>275</v>
      </c>
      <c r="W6" s="28" t="n">
        <v>850</v>
      </c>
      <c r="X6" s="29"/>
      <c r="AA6" s="3" t="n">
        <v>2131003</v>
      </c>
      <c r="AB6" s="3" t="n">
        <v>2132001</v>
      </c>
      <c r="AC6" s="3" t="n">
        <v>2133001</v>
      </c>
      <c r="AD6" s="3" t="n">
        <v>2134001</v>
      </c>
      <c r="AE6" s="3" t="n">
        <v>2135003</v>
      </c>
      <c r="AF6" s="3" t="n">
        <v>2136003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64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6</v>
      </c>
      <c r="B8" s="27" t="s">
        <v>84</v>
      </c>
      <c r="C8" s="28" t="n">
        <v>3650</v>
      </c>
      <c r="D8" s="29"/>
      <c r="E8" s="26" t="n">
        <v>3</v>
      </c>
      <c r="F8" s="27" t="s">
        <v>278</v>
      </c>
      <c r="G8" s="28" t="n">
        <v>50</v>
      </c>
      <c r="H8" s="29"/>
      <c r="I8" s="26" t="n">
        <v>4</v>
      </c>
      <c r="J8" s="27" t="s">
        <v>279</v>
      </c>
      <c r="K8" s="28" t="n">
        <v>4050</v>
      </c>
      <c r="L8" s="29"/>
      <c r="M8" s="26" t="n">
        <v>4</v>
      </c>
      <c r="N8" s="27" t="s">
        <v>275</v>
      </c>
      <c r="O8" s="28" t="n">
        <v>350</v>
      </c>
      <c r="P8" s="29"/>
      <c r="Q8" s="26" t="n">
        <v>6</v>
      </c>
      <c r="R8" s="27" t="s">
        <v>83</v>
      </c>
      <c r="S8" s="28" t="n">
        <v>400</v>
      </c>
      <c r="T8" s="29"/>
      <c r="U8" s="26" t="n">
        <v>5</v>
      </c>
      <c r="V8" s="27" t="s">
        <v>83</v>
      </c>
      <c r="W8" s="28" t="n">
        <v>550</v>
      </c>
      <c r="X8" s="29"/>
      <c r="AA8" s="3" t="n">
        <v>2131006</v>
      </c>
      <c r="AB8" s="3" t="n">
        <v>2132003</v>
      </c>
      <c r="AC8" s="3" t="n">
        <v>2133004</v>
      </c>
      <c r="AD8" s="3" t="n">
        <v>2134004</v>
      </c>
      <c r="AE8" s="3" t="n">
        <v>2135006</v>
      </c>
      <c r="AF8" s="3" t="n">
        <v>2136005</v>
      </c>
    </row>
    <row r="9" customFormat="false" ht="15" hidden="false" customHeight="true" outlineLevel="0" collapsed="false">
      <c r="A9" s="30" t="s">
        <v>24</v>
      </c>
      <c r="B9" s="31" t="s">
        <v>280</v>
      </c>
      <c r="C9" s="32" t="n">
        <v>0</v>
      </c>
      <c r="D9" s="33"/>
      <c r="E9" s="30" t="s">
        <v>24</v>
      </c>
      <c r="F9" s="31" t="s">
        <v>69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81</v>
      </c>
      <c r="S9" s="32" t="n">
        <v>0</v>
      </c>
      <c r="T9" s="33"/>
      <c r="U9" s="30" t="s">
        <v>24</v>
      </c>
      <c r="V9" s="31" t="s">
        <v>281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4</v>
      </c>
      <c r="F10" s="27" t="s">
        <v>83</v>
      </c>
      <c r="G10" s="28" t="n">
        <v>50</v>
      </c>
      <c r="H10" s="29"/>
      <c r="I10" s="26" t="n">
        <v>6</v>
      </c>
      <c r="J10" s="27" t="s">
        <v>282</v>
      </c>
      <c r="K10" s="28" t="n">
        <v>4450</v>
      </c>
      <c r="L10" s="29"/>
      <c r="M10" s="26" t="n">
        <v>5</v>
      </c>
      <c r="N10" s="27" t="s">
        <v>83</v>
      </c>
      <c r="O10" s="28" t="n">
        <v>5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7</v>
      </c>
      <c r="V10" s="27" t="s">
        <v>283</v>
      </c>
      <c r="W10" s="28" t="n">
        <v>250</v>
      </c>
      <c r="X10" s="29"/>
      <c r="AA10" s="3" t="n">
        <v>0</v>
      </c>
      <c r="AB10" s="3" t="n">
        <v>2132004</v>
      </c>
      <c r="AC10" s="3" t="n">
        <v>2133006</v>
      </c>
      <c r="AD10" s="3" t="n">
        <v>2134005</v>
      </c>
      <c r="AE10" s="3" t="n">
        <v>0</v>
      </c>
      <c r="AF10" s="3" t="n">
        <v>2136007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81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81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11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6</v>
      </c>
      <c r="F12" s="27" t="s">
        <v>283</v>
      </c>
      <c r="G12" s="28" t="n">
        <v>15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9</v>
      </c>
      <c r="V12" s="27" t="s">
        <v>278</v>
      </c>
      <c r="W12" s="28" t="n">
        <v>800</v>
      </c>
      <c r="X12" s="29"/>
      <c r="AA12" s="3" t="n">
        <v>0</v>
      </c>
      <c r="AB12" s="3" t="n">
        <v>2132006</v>
      </c>
      <c r="AC12" s="3" t="n">
        <v>0</v>
      </c>
      <c r="AD12" s="3" t="n">
        <v>0</v>
      </c>
      <c r="AE12" s="3" t="n">
        <v>0</v>
      </c>
      <c r="AF12" s="3" t="n">
        <v>2136009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112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69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7</v>
      </c>
      <c r="F14" s="27" t="s">
        <v>284</v>
      </c>
      <c r="G14" s="28" t="n">
        <v>5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0</v>
      </c>
      <c r="R14" s="27" t="s">
        <v>25</v>
      </c>
      <c r="S14" s="28" t="n">
        <v>0</v>
      </c>
      <c r="T14" s="29"/>
      <c r="U14" s="26" t="n">
        <v>10</v>
      </c>
      <c r="V14" s="27" t="s">
        <v>284</v>
      </c>
      <c r="W14" s="28" t="n">
        <v>150</v>
      </c>
      <c r="X14" s="29"/>
      <c r="AA14" s="3" t="n">
        <v>0</v>
      </c>
      <c r="AB14" s="3" t="n">
        <v>2132007</v>
      </c>
      <c r="AC14" s="3" t="n">
        <v>0</v>
      </c>
      <c r="AD14" s="3" t="n">
        <v>0</v>
      </c>
      <c r="AE14" s="3" t="n">
        <v>0</v>
      </c>
      <c r="AF14" s="3" t="n">
        <v>2136010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57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71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5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15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2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9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6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49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85</v>
      </c>
      <c r="H45" s="49" t="s">
        <v>286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87</v>
      </c>
      <c r="C4" s="16" t="s">
        <v>288</v>
      </c>
      <c r="F4" s="17"/>
      <c r="J4" s="17"/>
      <c r="N4" s="17"/>
      <c r="R4" s="17"/>
      <c r="V4" s="17"/>
      <c r="AA4" s="3" t="s">
        <v>28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89</v>
      </c>
      <c r="C6" s="28" t="n">
        <v>2050</v>
      </c>
      <c r="D6" s="29"/>
      <c r="E6" s="26" t="n">
        <v>1</v>
      </c>
      <c r="F6" s="27" t="s">
        <v>290</v>
      </c>
      <c r="G6" s="28" t="n">
        <v>300</v>
      </c>
      <c r="H6" s="29"/>
      <c r="I6" s="26" t="n">
        <v>1</v>
      </c>
      <c r="J6" s="27" t="s">
        <v>289</v>
      </c>
      <c r="K6" s="28" t="n">
        <v>2100</v>
      </c>
      <c r="L6" s="29"/>
      <c r="M6" s="26" t="n">
        <v>1</v>
      </c>
      <c r="N6" s="27" t="s">
        <v>291</v>
      </c>
      <c r="O6" s="28" t="n">
        <v>500</v>
      </c>
      <c r="P6" s="29"/>
      <c r="Q6" s="26" t="n">
        <v>1</v>
      </c>
      <c r="R6" s="27" t="s">
        <v>292</v>
      </c>
      <c r="S6" s="28" t="n">
        <v>950</v>
      </c>
      <c r="T6" s="29"/>
      <c r="U6" s="26" t="n">
        <v>1</v>
      </c>
      <c r="V6" s="27" t="s">
        <v>293</v>
      </c>
      <c r="W6" s="28" t="n">
        <v>350</v>
      </c>
      <c r="X6" s="29"/>
      <c r="AA6" s="3" t="n">
        <v>2141001</v>
      </c>
      <c r="AB6" s="3" t="n">
        <v>2142001</v>
      </c>
      <c r="AC6" s="3" t="n">
        <v>2143001</v>
      </c>
      <c r="AD6" s="3" t="n">
        <v>2144001</v>
      </c>
      <c r="AE6" s="3" t="n">
        <v>2145001</v>
      </c>
      <c r="AF6" s="3" t="n">
        <v>214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94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9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291</v>
      </c>
      <c r="C8" s="28" t="n">
        <v>1550</v>
      </c>
      <c r="D8" s="29"/>
      <c r="E8" s="26" t="n">
        <v>2</v>
      </c>
      <c r="F8" s="27" t="s">
        <v>296</v>
      </c>
      <c r="G8" s="28" t="n">
        <v>200</v>
      </c>
      <c r="H8" s="29"/>
      <c r="I8" s="26" t="n">
        <v>3</v>
      </c>
      <c r="J8" s="27" t="s">
        <v>297</v>
      </c>
      <c r="K8" s="28" t="n">
        <v>2050</v>
      </c>
      <c r="L8" s="29"/>
      <c r="M8" s="26" t="n">
        <v>2</v>
      </c>
      <c r="N8" s="27" t="s">
        <v>298</v>
      </c>
      <c r="O8" s="28" t="n">
        <v>650</v>
      </c>
      <c r="P8" s="29"/>
      <c r="Q8" s="26" t="n">
        <v>2</v>
      </c>
      <c r="R8" s="27" t="s">
        <v>289</v>
      </c>
      <c r="S8" s="28" t="n">
        <v>800</v>
      </c>
      <c r="T8" s="29"/>
      <c r="U8" s="26" t="n">
        <v>2</v>
      </c>
      <c r="V8" s="27" t="s">
        <v>293</v>
      </c>
      <c r="W8" s="28" t="n">
        <v>250</v>
      </c>
      <c r="X8" s="29"/>
      <c r="AA8" s="3" t="n">
        <v>2141002</v>
      </c>
      <c r="AB8" s="3" t="n">
        <v>2142002</v>
      </c>
      <c r="AC8" s="3" t="n">
        <v>2143003</v>
      </c>
      <c r="AD8" s="3" t="n">
        <v>2144002</v>
      </c>
      <c r="AE8" s="3" t="n">
        <v>2145002</v>
      </c>
      <c r="AF8" s="3" t="n">
        <v>2146002</v>
      </c>
    </row>
    <row r="9" customFormat="false" ht="15" hidden="false" customHeight="true" outlineLevel="0" collapsed="false">
      <c r="A9" s="30" t="s">
        <v>24</v>
      </c>
      <c r="B9" s="31" t="s">
        <v>57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99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7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300</v>
      </c>
      <c r="C10" s="28" t="n">
        <v>1900</v>
      </c>
      <c r="D10" s="29"/>
      <c r="E10" s="26" t="n">
        <v>3</v>
      </c>
      <c r="F10" s="27" t="s">
        <v>301</v>
      </c>
      <c r="G10" s="28" t="n">
        <v>250</v>
      </c>
      <c r="H10" s="29"/>
      <c r="I10" s="26" t="n">
        <v>4</v>
      </c>
      <c r="J10" s="27" t="s">
        <v>292</v>
      </c>
      <c r="K10" s="28" t="n">
        <v>2000</v>
      </c>
      <c r="L10" s="29"/>
      <c r="M10" s="26" t="n">
        <v>3</v>
      </c>
      <c r="N10" s="27" t="s">
        <v>297</v>
      </c>
      <c r="O10" s="28" t="n">
        <v>400</v>
      </c>
      <c r="P10" s="29"/>
      <c r="Q10" s="26" t="n">
        <v>3</v>
      </c>
      <c r="R10" s="27" t="s">
        <v>293</v>
      </c>
      <c r="S10" s="28" t="n">
        <v>50</v>
      </c>
      <c r="T10" s="29"/>
      <c r="U10" s="26" t="n">
        <v>3</v>
      </c>
      <c r="V10" s="27" t="s">
        <v>293</v>
      </c>
      <c r="W10" s="28" t="n">
        <v>300</v>
      </c>
      <c r="X10" s="29"/>
      <c r="AA10" s="3" t="n">
        <v>2141003</v>
      </c>
      <c r="AB10" s="3" t="n">
        <v>2142003</v>
      </c>
      <c r="AC10" s="3" t="n">
        <v>2143004</v>
      </c>
      <c r="AD10" s="3" t="n">
        <v>2144003</v>
      </c>
      <c r="AE10" s="3" t="n">
        <v>2145003</v>
      </c>
      <c r="AF10" s="3" t="n">
        <v>2146003</v>
      </c>
    </row>
    <row r="11" customFormat="false" ht="15" hidden="false" customHeight="true" outlineLevel="0" collapsed="false">
      <c r="A11" s="30" t="s">
        <v>24</v>
      </c>
      <c r="B11" s="31" t="s">
        <v>57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73</v>
      </c>
      <c r="S11" s="32" t="n">
        <v>0</v>
      </c>
      <c r="T11" s="33"/>
      <c r="U11" s="30" t="s">
        <v>24</v>
      </c>
      <c r="V11" s="31" t="s">
        <v>9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292</v>
      </c>
      <c r="C12" s="28" t="n">
        <v>140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5</v>
      </c>
      <c r="J12" s="27" t="s">
        <v>302</v>
      </c>
      <c r="K12" s="28" t="n">
        <v>205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4</v>
      </c>
      <c r="R12" s="27" t="s">
        <v>303</v>
      </c>
      <c r="S12" s="28" t="n">
        <v>250</v>
      </c>
      <c r="T12" s="29"/>
      <c r="U12" s="26" t="n">
        <v>4</v>
      </c>
      <c r="V12" s="27" t="s">
        <v>303</v>
      </c>
      <c r="W12" s="28" t="n">
        <v>400</v>
      </c>
      <c r="X12" s="29"/>
      <c r="AA12" s="3" t="n">
        <v>2141004</v>
      </c>
      <c r="AB12" s="3" t="n">
        <v>0</v>
      </c>
      <c r="AC12" s="3" t="n">
        <v>2143005</v>
      </c>
      <c r="AD12" s="3" t="n">
        <v>0</v>
      </c>
      <c r="AE12" s="3" t="n">
        <v>2145004</v>
      </c>
      <c r="AF12" s="3" t="n">
        <v>2146004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57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297</v>
      </c>
      <c r="C14" s="28" t="n">
        <v>120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5</v>
      </c>
      <c r="R14" s="27" t="s">
        <v>304</v>
      </c>
      <c r="S14" s="28" t="n">
        <v>150</v>
      </c>
      <c r="T14" s="29"/>
      <c r="U14" s="26" t="n">
        <v>5</v>
      </c>
      <c r="V14" s="27" t="s">
        <v>304</v>
      </c>
      <c r="W14" s="28" t="n">
        <v>150</v>
      </c>
      <c r="X14" s="29"/>
      <c r="AA14" s="3" t="n">
        <v>2141005</v>
      </c>
      <c r="AB14" s="3" t="n">
        <v>0</v>
      </c>
      <c r="AC14" s="3" t="n">
        <v>0</v>
      </c>
      <c r="AD14" s="3" t="n">
        <v>0</v>
      </c>
      <c r="AE14" s="3" t="n">
        <v>2145005</v>
      </c>
      <c r="AF14" s="3" t="n">
        <v>2146005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25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6</v>
      </c>
      <c r="V16" s="27" t="s">
        <v>305</v>
      </c>
      <c r="W16" s="28" t="n">
        <v>10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146006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5</v>
      </c>
      <c r="C18" s="28" t="n">
        <v>0</v>
      </c>
      <c r="D18" s="29"/>
      <c r="E18" s="26" t="n">
        <v>0</v>
      </c>
      <c r="F18" s="27" t="s">
        <v>25</v>
      </c>
      <c r="G18" s="28" t="n">
        <v>0</v>
      </c>
      <c r="H18" s="29"/>
      <c r="I18" s="26" t="n">
        <v>0</v>
      </c>
      <c r="J18" s="27" t="s">
        <v>25</v>
      </c>
      <c r="K18" s="28" t="n">
        <v>0</v>
      </c>
      <c r="L18" s="29"/>
      <c r="M18" s="26" t="n">
        <v>0</v>
      </c>
      <c r="N18" s="27" t="s">
        <v>25</v>
      </c>
      <c r="O18" s="28" t="n">
        <v>0</v>
      </c>
      <c r="P18" s="29"/>
      <c r="Q18" s="26" t="n">
        <v>0</v>
      </c>
      <c r="R18" s="27" t="s">
        <v>25</v>
      </c>
      <c r="S18" s="28" t="n">
        <v>0</v>
      </c>
      <c r="T18" s="29"/>
      <c r="U18" s="26" t="n">
        <v>7</v>
      </c>
      <c r="V18" s="27" t="s">
        <v>306</v>
      </c>
      <c r="W18" s="28" t="n">
        <v>20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146007</v>
      </c>
    </row>
    <row r="19" customFormat="false" ht="15" hidden="false" customHeight="true" outlineLevel="0" collapsed="false">
      <c r="A19" s="30" t="s">
        <v>24</v>
      </c>
      <c r="B19" s="31" t="s">
        <v>25</v>
      </c>
      <c r="C19" s="32" t="n">
        <v>0</v>
      </c>
      <c r="D19" s="33"/>
      <c r="E19" s="30" t="s">
        <v>24</v>
      </c>
      <c r="F19" s="31" t="s">
        <v>25</v>
      </c>
      <c r="G19" s="32" t="n">
        <v>0</v>
      </c>
      <c r="H19" s="33"/>
      <c r="I19" s="30" t="s">
        <v>24</v>
      </c>
      <c r="J19" s="31" t="s">
        <v>25</v>
      </c>
      <c r="K19" s="32" t="n">
        <v>0</v>
      </c>
      <c r="L19" s="33"/>
      <c r="M19" s="30" t="s">
        <v>24</v>
      </c>
      <c r="N19" s="31" t="s">
        <v>25</v>
      </c>
      <c r="O19" s="32" t="n">
        <v>0</v>
      </c>
      <c r="P19" s="33"/>
      <c r="Q19" s="30" t="s">
        <v>24</v>
      </c>
      <c r="R19" s="31" t="s">
        <v>25</v>
      </c>
      <c r="S19" s="32" t="n">
        <v>0</v>
      </c>
      <c r="T19" s="33"/>
      <c r="U19" s="30" t="s">
        <v>24</v>
      </c>
      <c r="V19" s="31" t="s">
        <v>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81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7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82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5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2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7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25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07</v>
      </c>
      <c r="C4" s="16" t="s">
        <v>308</v>
      </c>
      <c r="F4" s="17"/>
      <c r="J4" s="17"/>
      <c r="N4" s="17"/>
      <c r="R4" s="17"/>
      <c r="V4" s="17"/>
      <c r="AA4" s="3" t="s">
        <v>30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295</v>
      </c>
      <c r="C6" s="28" t="n">
        <v>1750</v>
      </c>
      <c r="D6" s="29"/>
      <c r="E6" s="26" t="n">
        <v>2</v>
      </c>
      <c r="F6" s="27" t="s">
        <v>309</v>
      </c>
      <c r="G6" s="28" t="n">
        <v>100</v>
      </c>
      <c r="H6" s="29"/>
      <c r="I6" s="26" t="n">
        <v>2</v>
      </c>
      <c r="J6" s="27" t="s">
        <v>310</v>
      </c>
      <c r="K6" s="28" t="n">
        <v>1450</v>
      </c>
      <c r="L6" s="29"/>
      <c r="M6" s="26" t="n">
        <v>2</v>
      </c>
      <c r="N6" s="27" t="s">
        <v>309</v>
      </c>
      <c r="O6" s="28" t="n">
        <v>50</v>
      </c>
      <c r="P6" s="29"/>
      <c r="Q6" s="26" t="n">
        <v>2</v>
      </c>
      <c r="R6" s="27" t="s">
        <v>309</v>
      </c>
      <c r="S6" s="28" t="n">
        <v>250</v>
      </c>
      <c r="T6" s="29"/>
      <c r="U6" s="26" t="n">
        <v>2</v>
      </c>
      <c r="V6" s="27" t="s">
        <v>311</v>
      </c>
      <c r="W6" s="28" t="n">
        <v>150</v>
      </c>
      <c r="X6" s="29"/>
      <c r="AA6" s="3" t="n">
        <v>2151002</v>
      </c>
      <c r="AB6" s="3" t="n">
        <v>2152002</v>
      </c>
      <c r="AC6" s="3" t="n">
        <v>2153002</v>
      </c>
      <c r="AD6" s="3" t="n">
        <v>2154002</v>
      </c>
      <c r="AE6" s="3" t="n">
        <v>2155002</v>
      </c>
      <c r="AF6" s="3" t="n">
        <v>2156002</v>
      </c>
    </row>
    <row r="7" customFormat="false" ht="15" hidden="false" customHeight="true" outlineLevel="0" collapsed="false">
      <c r="A7" s="30" t="s">
        <v>24</v>
      </c>
      <c r="B7" s="31" t="s">
        <v>312</v>
      </c>
      <c r="C7" s="32" t="n">
        <v>0</v>
      </c>
      <c r="D7" s="33"/>
      <c r="E7" s="30" t="s">
        <v>24</v>
      </c>
      <c r="F7" s="31" t="s">
        <v>57</v>
      </c>
      <c r="G7" s="32" t="n">
        <v>0</v>
      </c>
      <c r="H7" s="33"/>
      <c r="I7" s="30" t="s">
        <v>24</v>
      </c>
      <c r="J7" s="31" t="s">
        <v>313</v>
      </c>
      <c r="K7" s="32" t="n">
        <v>0</v>
      </c>
      <c r="L7" s="33"/>
      <c r="M7" s="30" t="s">
        <v>24</v>
      </c>
      <c r="N7" s="31" t="s">
        <v>57</v>
      </c>
      <c r="O7" s="32" t="n">
        <v>0</v>
      </c>
      <c r="P7" s="33"/>
      <c r="Q7" s="30" t="s">
        <v>24</v>
      </c>
      <c r="R7" s="31" t="s">
        <v>57</v>
      </c>
      <c r="S7" s="32" t="n">
        <v>0</v>
      </c>
      <c r="T7" s="33"/>
      <c r="U7" s="30" t="s">
        <v>24</v>
      </c>
      <c r="V7" s="31" t="s">
        <v>31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315</v>
      </c>
      <c r="C8" s="28" t="n">
        <v>3500</v>
      </c>
      <c r="D8" s="29"/>
      <c r="E8" s="26" t="n">
        <v>4</v>
      </c>
      <c r="F8" s="27" t="s">
        <v>316</v>
      </c>
      <c r="G8" s="28" t="n">
        <v>150</v>
      </c>
      <c r="H8" s="29"/>
      <c r="I8" s="26" t="n">
        <v>3</v>
      </c>
      <c r="J8" s="27" t="s">
        <v>317</v>
      </c>
      <c r="K8" s="28" t="n">
        <v>2350</v>
      </c>
      <c r="L8" s="29"/>
      <c r="M8" s="26" t="n">
        <v>4</v>
      </c>
      <c r="N8" s="27" t="s">
        <v>316</v>
      </c>
      <c r="O8" s="28" t="n">
        <v>200</v>
      </c>
      <c r="P8" s="29"/>
      <c r="Q8" s="26" t="n">
        <v>4</v>
      </c>
      <c r="R8" s="27" t="s">
        <v>316</v>
      </c>
      <c r="S8" s="28" t="n">
        <v>500</v>
      </c>
      <c r="T8" s="29"/>
      <c r="U8" s="26" t="n">
        <v>3</v>
      </c>
      <c r="V8" s="27" t="s">
        <v>311</v>
      </c>
      <c r="W8" s="28" t="n">
        <v>350</v>
      </c>
      <c r="X8" s="29"/>
      <c r="AA8" s="3" t="n">
        <v>2151004</v>
      </c>
      <c r="AB8" s="3" t="n">
        <v>2152004</v>
      </c>
      <c r="AC8" s="3" t="n">
        <v>2153003</v>
      </c>
      <c r="AD8" s="3" t="n">
        <v>2154004</v>
      </c>
      <c r="AE8" s="3" t="n">
        <v>2155004</v>
      </c>
      <c r="AF8" s="3" t="n">
        <v>2156003</v>
      </c>
    </row>
    <row r="9" customFormat="false" ht="15" hidden="false" customHeight="true" outlineLevel="0" collapsed="false">
      <c r="A9" s="30" t="s">
        <v>24</v>
      </c>
      <c r="B9" s="31" t="s">
        <v>36</v>
      </c>
      <c r="C9" s="32" t="n">
        <v>0</v>
      </c>
      <c r="D9" s="33"/>
      <c r="E9" s="30" t="s">
        <v>24</v>
      </c>
      <c r="F9" s="31" t="s">
        <v>57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57</v>
      </c>
      <c r="O9" s="32" t="n">
        <v>0</v>
      </c>
      <c r="P9" s="33"/>
      <c r="Q9" s="30" t="s">
        <v>24</v>
      </c>
      <c r="R9" s="31" t="s">
        <v>57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5</v>
      </c>
      <c r="J10" s="27" t="s">
        <v>318</v>
      </c>
      <c r="K10" s="28" t="n">
        <v>295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5</v>
      </c>
      <c r="V10" s="27" t="s">
        <v>319</v>
      </c>
      <c r="W10" s="28" t="n">
        <v>150</v>
      </c>
      <c r="X10" s="29"/>
      <c r="AA10" s="3" t="n">
        <v>0</v>
      </c>
      <c r="AB10" s="3" t="n">
        <v>0</v>
      </c>
      <c r="AC10" s="3" t="n">
        <v>2153005</v>
      </c>
      <c r="AD10" s="3" t="n">
        <v>0</v>
      </c>
      <c r="AE10" s="3" t="n">
        <v>0</v>
      </c>
      <c r="AF10" s="3" t="n">
        <v>2156005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52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2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67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7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6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39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20</v>
      </c>
      <c r="H45" s="49" t="s">
        <v>321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22</v>
      </c>
      <c r="C4" s="16" t="s">
        <v>323</v>
      </c>
      <c r="F4" s="17"/>
      <c r="J4" s="17"/>
      <c r="N4" s="17"/>
      <c r="R4" s="17"/>
      <c r="V4" s="17"/>
      <c r="AA4" s="3" t="s">
        <v>32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324</v>
      </c>
      <c r="C6" s="28" t="n">
        <v>2900</v>
      </c>
      <c r="D6" s="29"/>
      <c r="E6" s="26" t="n">
        <v>2</v>
      </c>
      <c r="F6" s="27" t="s">
        <v>325</v>
      </c>
      <c r="G6" s="28" t="n">
        <v>50</v>
      </c>
      <c r="H6" s="29"/>
      <c r="I6" s="26" t="n">
        <v>1</v>
      </c>
      <c r="J6" s="27" t="s">
        <v>326</v>
      </c>
      <c r="K6" s="28" t="n">
        <v>3650</v>
      </c>
      <c r="L6" s="29"/>
      <c r="M6" s="26" t="n">
        <v>2</v>
      </c>
      <c r="N6" s="27" t="s">
        <v>327</v>
      </c>
      <c r="O6" s="28" t="n">
        <v>150</v>
      </c>
      <c r="P6" s="29"/>
      <c r="Q6" s="26" t="n">
        <v>2</v>
      </c>
      <c r="R6" s="27" t="s">
        <v>327</v>
      </c>
      <c r="S6" s="28" t="n">
        <v>650</v>
      </c>
      <c r="T6" s="29"/>
      <c r="U6" s="26" t="n">
        <v>1</v>
      </c>
      <c r="V6" s="27" t="s">
        <v>328</v>
      </c>
      <c r="W6" s="28" t="n">
        <v>350</v>
      </c>
      <c r="X6" s="29"/>
      <c r="AA6" s="3" t="n">
        <v>2161002</v>
      </c>
      <c r="AB6" s="3" t="n">
        <v>2162002</v>
      </c>
      <c r="AC6" s="3" t="n">
        <v>2163001</v>
      </c>
      <c r="AD6" s="3" t="n">
        <v>2164002</v>
      </c>
      <c r="AE6" s="3" t="n">
        <v>2165002</v>
      </c>
      <c r="AF6" s="3" t="n">
        <v>216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329</v>
      </c>
      <c r="G7" s="32" t="n">
        <v>0</v>
      </c>
      <c r="H7" s="33"/>
      <c r="I7" s="30" t="s">
        <v>24</v>
      </c>
      <c r="J7" s="31" t="s">
        <v>330</v>
      </c>
      <c r="K7" s="32" t="n">
        <v>0</v>
      </c>
      <c r="L7" s="33"/>
      <c r="M7" s="30" t="s">
        <v>24</v>
      </c>
      <c r="N7" s="31" t="s">
        <v>331</v>
      </c>
      <c r="O7" s="32" t="n">
        <v>0</v>
      </c>
      <c r="P7" s="33"/>
      <c r="Q7" s="30" t="s">
        <v>24</v>
      </c>
      <c r="R7" s="31" t="s">
        <v>331</v>
      </c>
      <c r="S7" s="32" t="n">
        <v>0</v>
      </c>
      <c r="T7" s="33"/>
      <c r="U7" s="30" t="s">
        <v>24</v>
      </c>
      <c r="V7" s="31" t="s">
        <v>332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5</v>
      </c>
      <c r="C8" s="28" t="n">
        <v>0</v>
      </c>
      <c r="D8" s="29"/>
      <c r="E8" s="26" t="n">
        <v>3</v>
      </c>
      <c r="F8" s="27" t="s">
        <v>327</v>
      </c>
      <c r="G8" s="28" t="n">
        <v>50</v>
      </c>
      <c r="H8" s="29"/>
      <c r="I8" s="26" t="n">
        <v>3</v>
      </c>
      <c r="J8" s="27" t="s">
        <v>333</v>
      </c>
      <c r="K8" s="28" t="n">
        <v>195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0</v>
      </c>
      <c r="R8" s="27" t="s">
        <v>25</v>
      </c>
      <c r="S8" s="28" t="n">
        <v>0</v>
      </c>
      <c r="T8" s="29"/>
      <c r="U8" s="26" t="n">
        <v>3</v>
      </c>
      <c r="V8" s="27" t="s">
        <v>325</v>
      </c>
      <c r="W8" s="28" t="n">
        <v>200</v>
      </c>
      <c r="X8" s="29"/>
      <c r="AA8" s="3" t="n">
        <v>0</v>
      </c>
      <c r="AB8" s="3" t="n">
        <v>2162003</v>
      </c>
      <c r="AC8" s="3" t="n">
        <v>2163003</v>
      </c>
      <c r="AD8" s="3" t="n">
        <v>0</v>
      </c>
      <c r="AE8" s="3" t="n">
        <v>0</v>
      </c>
      <c r="AF8" s="3" t="n">
        <v>216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331</v>
      </c>
      <c r="G9" s="32" t="n">
        <v>0</v>
      </c>
      <c r="H9" s="33"/>
      <c r="I9" s="30" t="s">
        <v>24</v>
      </c>
      <c r="J9" s="31" t="s">
        <v>334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3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4</v>
      </c>
      <c r="F10" s="27" t="s">
        <v>328</v>
      </c>
      <c r="G10" s="28" t="n">
        <v>5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0</v>
      </c>
      <c r="V10" s="27" t="s">
        <v>25</v>
      </c>
      <c r="W10" s="28" t="n">
        <v>0</v>
      </c>
      <c r="X10" s="29"/>
      <c r="AA10" s="3" t="n">
        <v>0</v>
      </c>
      <c r="AB10" s="3" t="n">
        <v>2162004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332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29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56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6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5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00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35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36</v>
      </c>
      <c r="C4" s="16" t="s">
        <v>337</v>
      </c>
      <c r="F4" s="17"/>
      <c r="J4" s="17"/>
      <c r="N4" s="17"/>
      <c r="R4" s="17"/>
      <c r="V4" s="17"/>
      <c r="AA4" s="3" t="s">
        <v>33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38</v>
      </c>
      <c r="C6" s="28" t="n">
        <v>1850</v>
      </c>
      <c r="D6" s="29"/>
      <c r="E6" s="26" t="n">
        <v>1</v>
      </c>
      <c r="F6" s="27" t="s">
        <v>339</v>
      </c>
      <c r="G6" s="28" t="n">
        <v>1000</v>
      </c>
      <c r="H6" s="29"/>
      <c r="I6" s="26" t="n">
        <v>2</v>
      </c>
      <c r="J6" s="27" t="s">
        <v>340</v>
      </c>
      <c r="K6" s="28" t="n">
        <v>2850</v>
      </c>
      <c r="L6" s="29"/>
      <c r="M6" s="26" t="n">
        <v>1</v>
      </c>
      <c r="N6" s="27" t="s">
        <v>341</v>
      </c>
      <c r="O6" s="28" t="n">
        <v>700</v>
      </c>
      <c r="P6" s="29"/>
      <c r="Q6" s="26" t="n">
        <v>1</v>
      </c>
      <c r="R6" s="27" t="s">
        <v>342</v>
      </c>
      <c r="S6" s="28" t="n">
        <v>200</v>
      </c>
      <c r="T6" s="29"/>
      <c r="U6" s="26" t="n">
        <v>1</v>
      </c>
      <c r="V6" s="27" t="s">
        <v>343</v>
      </c>
      <c r="W6" s="28" t="n">
        <v>850</v>
      </c>
      <c r="X6" s="29"/>
      <c r="AA6" s="3" t="n">
        <v>2171001</v>
      </c>
      <c r="AB6" s="3" t="n">
        <v>2172001</v>
      </c>
      <c r="AC6" s="3" t="n">
        <v>2173002</v>
      </c>
      <c r="AD6" s="3" t="n">
        <v>2174001</v>
      </c>
      <c r="AE6" s="3" t="n">
        <v>2175001</v>
      </c>
      <c r="AF6" s="3" t="n">
        <v>217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344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345</v>
      </c>
      <c r="C8" s="28" t="n">
        <v>1350</v>
      </c>
      <c r="D8" s="29"/>
      <c r="E8" s="26" t="n">
        <v>3</v>
      </c>
      <c r="F8" s="27" t="s">
        <v>346</v>
      </c>
      <c r="G8" s="28" t="n">
        <v>100</v>
      </c>
      <c r="H8" s="29"/>
      <c r="I8" s="26" t="n">
        <v>3</v>
      </c>
      <c r="J8" s="27" t="s">
        <v>347</v>
      </c>
      <c r="K8" s="28" t="n">
        <v>4050</v>
      </c>
      <c r="L8" s="29"/>
      <c r="M8" s="26" t="n">
        <v>2</v>
      </c>
      <c r="N8" s="27" t="s">
        <v>348</v>
      </c>
      <c r="O8" s="28" t="n">
        <v>700</v>
      </c>
      <c r="P8" s="29"/>
      <c r="Q8" s="26" t="n">
        <v>2</v>
      </c>
      <c r="R8" s="27" t="s">
        <v>349</v>
      </c>
      <c r="S8" s="28" t="n">
        <v>400</v>
      </c>
      <c r="T8" s="29"/>
      <c r="U8" s="26" t="n">
        <v>2</v>
      </c>
      <c r="V8" s="27" t="s">
        <v>342</v>
      </c>
      <c r="W8" s="28" t="n">
        <v>600</v>
      </c>
      <c r="X8" s="29"/>
      <c r="AA8" s="3" t="n">
        <v>2171003</v>
      </c>
      <c r="AB8" s="3" t="n">
        <v>2172003</v>
      </c>
      <c r="AC8" s="3" t="n">
        <v>2173003</v>
      </c>
      <c r="AD8" s="3" t="n">
        <v>2174002</v>
      </c>
      <c r="AE8" s="3" t="n">
        <v>2175002</v>
      </c>
      <c r="AF8" s="3" t="n">
        <v>2176002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339</v>
      </c>
      <c r="C10" s="28" t="n">
        <v>3750</v>
      </c>
      <c r="D10" s="29"/>
      <c r="E10" s="26" t="n">
        <v>4</v>
      </c>
      <c r="F10" s="27" t="s">
        <v>342</v>
      </c>
      <c r="G10" s="28" t="n">
        <v>150</v>
      </c>
      <c r="H10" s="29"/>
      <c r="I10" s="26" t="n">
        <v>4</v>
      </c>
      <c r="J10" s="27" t="s">
        <v>350</v>
      </c>
      <c r="K10" s="28" t="n">
        <v>1450</v>
      </c>
      <c r="L10" s="29"/>
      <c r="M10" s="26" t="n">
        <v>3</v>
      </c>
      <c r="N10" s="27" t="s">
        <v>343</v>
      </c>
      <c r="O10" s="28" t="n">
        <v>100</v>
      </c>
      <c r="P10" s="29"/>
      <c r="Q10" s="26" t="n">
        <v>3</v>
      </c>
      <c r="R10" s="27" t="s">
        <v>351</v>
      </c>
      <c r="S10" s="28" t="n">
        <v>350</v>
      </c>
      <c r="T10" s="29"/>
      <c r="U10" s="26" t="n">
        <v>3</v>
      </c>
      <c r="V10" s="27" t="s">
        <v>349</v>
      </c>
      <c r="W10" s="28" t="n">
        <v>1100</v>
      </c>
      <c r="X10" s="29"/>
      <c r="AA10" s="3" t="n">
        <v>2171004</v>
      </c>
      <c r="AB10" s="3" t="n">
        <v>2172004</v>
      </c>
      <c r="AC10" s="3" t="n">
        <v>2173004</v>
      </c>
      <c r="AD10" s="3" t="n">
        <v>2174003</v>
      </c>
      <c r="AE10" s="3" t="n">
        <v>2175003</v>
      </c>
      <c r="AF10" s="3" t="n">
        <v>2176003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57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352</v>
      </c>
      <c r="C12" s="28" t="n">
        <v>3050</v>
      </c>
      <c r="D12" s="29"/>
      <c r="E12" s="26" t="n">
        <v>5</v>
      </c>
      <c r="F12" s="27" t="s">
        <v>343</v>
      </c>
      <c r="G12" s="28" t="n">
        <v>200</v>
      </c>
      <c r="H12" s="29"/>
      <c r="I12" s="26" t="n">
        <v>7</v>
      </c>
      <c r="J12" s="27" t="s">
        <v>353</v>
      </c>
      <c r="K12" s="28" t="n">
        <v>1450</v>
      </c>
      <c r="L12" s="29"/>
      <c r="M12" s="26" t="n">
        <v>5</v>
      </c>
      <c r="N12" s="27" t="s">
        <v>342</v>
      </c>
      <c r="O12" s="28" t="n">
        <v>100</v>
      </c>
      <c r="P12" s="29"/>
      <c r="Q12" s="26" t="n">
        <v>4</v>
      </c>
      <c r="R12" s="27" t="s">
        <v>343</v>
      </c>
      <c r="S12" s="28" t="n">
        <v>350</v>
      </c>
      <c r="T12" s="29"/>
      <c r="U12" s="26" t="n">
        <v>4</v>
      </c>
      <c r="V12" s="27" t="s">
        <v>351</v>
      </c>
      <c r="W12" s="28" t="n">
        <v>1050</v>
      </c>
      <c r="X12" s="29"/>
      <c r="AA12" s="3" t="n">
        <v>2171005</v>
      </c>
      <c r="AB12" s="3" t="n">
        <v>2172005</v>
      </c>
      <c r="AC12" s="3" t="n">
        <v>2173007</v>
      </c>
      <c r="AD12" s="3" t="n">
        <v>2174005</v>
      </c>
      <c r="AE12" s="3" t="n">
        <v>2175004</v>
      </c>
      <c r="AF12" s="3" t="n">
        <v>2176004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5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7</v>
      </c>
      <c r="B14" s="27" t="s">
        <v>353</v>
      </c>
      <c r="C14" s="28" t="n">
        <v>165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8</v>
      </c>
      <c r="J14" s="27" t="s">
        <v>354</v>
      </c>
      <c r="K14" s="28" t="n">
        <v>295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5</v>
      </c>
      <c r="R14" s="27" t="s">
        <v>355</v>
      </c>
      <c r="S14" s="28" t="n">
        <v>350</v>
      </c>
      <c r="T14" s="29"/>
      <c r="U14" s="26" t="n">
        <v>6</v>
      </c>
      <c r="V14" s="27" t="s">
        <v>355</v>
      </c>
      <c r="W14" s="28" t="n">
        <v>700</v>
      </c>
      <c r="X14" s="29"/>
      <c r="AA14" s="3" t="n">
        <v>2171007</v>
      </c>
      <c r="AB14" s="3" t="n">
        <v>0</v>
      </c>
      <c r="AC14" s="3" t="n">
        <v>2173008</v>
      </c>
      <c r="AD14" s="3" t="n">
        <v>0</v>
      </c>
      <c r="AE14" s="3" t="n">
        <v>2175005</v>
      </c>
      <c r="AF14" s="3" t="n">
        <v>2176006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356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57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0</v>
      </c>
      <c r="B16" s="27" t="s">
        <v>348</v>
      </c>
      <c r="C16" s="28" t="n">
        <v>240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6</v>
      </c>
      <c r="R16" s="27" t="s">
        <v>357</v>
      </c>
      <c r="S16" s="28" t="n">
        <v>250</v>
      </c>
      <c r="T16" s="29"/>
      <c r="U16" s="26" t="n">
        <v>7</v>
      </c>
      <c r="V16" s="27" t="s">
        <v>357</v>
      </c>
      <c r="W16" s="28" t="n">
        <v>450</v>
      </c>
      <c r="X16" s="29"/>
      <c r="AA16" s="3" t="n">
        <v>2171010</v>
      </c>
      <c r="AB16" s="3" t="n">
        <v>0</v>
      </c>
      <c r="AC16" s="3" t="n">
        <v>0</v>
      </c>
      <c r="AD16" s="3" t="n">
        <v>0</v>
      </c>
      <c r="AE16" s="3" t="n">
        <v>2175006</v>
      </c>
      <c r="AF16" s="3" t="n">
        <v>2176007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40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4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27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6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9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47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365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58</v>
      </c>
      <c r="C4" s="16" t="s">
        <v>359</v>
      </c>
      <c r="F4" s="17"/>
      <c r="J4" s="17"/>
      <c r="N4" s="17"/>
      <c r="R4" s="17"/>
      <c r="V4" s="17"/>
      <c r="AA4" s="3" t="s">
        <v>35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360</v>
      </c>
      <c r="C6" s="28" t="n">
        <v>4450</v>
      </c>
      <c r="D6" s="29"/>
      <c r="E6" s="26" t="n">
        <v>2</v>
      </c>
      <c r="F6" s="27" t="s">
        <v>361</v>
      </c>
      <c r="G6" s="28" t="n">
        <v>0</v>
      </c>
      <c r="H6" s="29"/>
      <c r="I6" s="26" t="n">
        <v>1</v>
      </c>
      <c r="J6" s="27" t="s">
        <v>360</v>
      </c>
      <c r="K6" s="28" t="n">
        <v>2950</v>
      </c>
      <c r="L6" s="29"/>
      <c r="M6" s="26" t="n">
        <v>2</v>
      </c>
      <c r="N6" s="27" t="s">
        <v>362</v>
      </c>
      <c r="O6" s="28" t="n">
        <v>450</v>
      </c>
      <c r="P6" s="29"/>
      <c r="Q6" s="26" t="n">
        <v>2</v>
      </c>
      <c r="R6" s="27" t="s">
        <v>362</v>
      </c>
      <c r="S6" s="28" t="n">
        <v>800</v>
      </c>
      <c r="T6" s="29"/>
      <c r="U6" s="26" t="n">
        <v>2</v>
      </c>
      <c r="V6" s="27" t="s">
        <v>362</v>
      </c>
      <c r="W6" s="28" t="n">
        <v>1350</v>
      </c>
      <c r="X6" s="29"/>
      <c r="AA6" s="3" t="n">
        <v>2181002</v>
      </c>
      <c r="AB6" s="3" t="n">
        <v>2182002</v>
      </c>
      <c r="AC6" s="3" t="n">
        <v>2183001</v>
      </c>
      <c r="AD6" s="3" t="n">
        <v>2184002</v>
      </c>
      <c r="AE6" s="3" t="n">
        <v>2185002</v>
      </c>
      <c r="AF6" s="3" t="n">
        <v>218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363</v>
      </c>
      <c r="C8" s="28" t="n">
        <v>800</v>
      </c>
      <c r="D8" s="29"/>
      <c r="E8" s="26" t="n">
        <v>3</v>
      </c>
      <c r="F8" s="27" t="s">
        <v>362</v>
      </c>
      <c r="G8" s="28" t="n">
        <v>300</v>
      </c>
      <c r="H8" s="29"/>
      <c r="I8" s="26" t="n">
        <v>0</v>
      </c>
      <c r="J8" s="27" t="s">
        <v>25</v>
      </c>
      <c r="K8" s="28" t="n">
        <v>0</v>
      </c>
      <c r="L8" s="29"/>
      <c r="M8" s="26" t="n">
        <v>3</v>
      </c>
      <c r="N8" s="27" t="s">
        <v>364</v>
      </c>
      <c r="O8" s="28" t="n">
        <v>100</v>
      </c>
      <c r="P8" s="29"/>
      <c r="Q8" s="26" t="n">
        <v>3</v>
      </c>
      <c r="R8" s="27" t="s">
        <v>364</v>
      </c>
      <c r="S8" s="28" t="n">
        <v>150</v>
      </c>
      <c r="T8" s="29"/>
      <c r="U8" s="26" t="n">
        <v>3</v>
      </c>
      <c r="V8" s="27" t="s">
        <v>364</v>
      </c>
      <c r="W8" s="28" t="n">
        <v>300</v>
      </c>
      <c r="X8" s="29"/>
      <c r="AA8" s="3" t="n">
        <v>2181003</v>
      </c>
      <c r="AB8" s="3" t="n">
        <v>2182003</v>
      </c>
      <c r="AC8" s="3" t="n">
        <v>0</v>
      </c>
      <c r="AD8" s="3" t="n">
        <v>2184003</v>
      </c>
      <c r="AE8" s="3" t="n">
        <v>2185003</v>
      </c>
      <c r="AF8" s="3" t="n">
        <v>218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57</v>
      </c>
      <c r="O9" s="32" t="n">
        <v>0</v>
      </c>
      <c r="P9" s="33"/>
      <c r="Q9" s="30" t="s">
        <v>24</v>
      </c>
      <c r="R9" s="31" t="s">
        <v>57</v>
      </c>
      <c r="S9" s="32" t="n">
        <v>0</v>
      </c>
      <c r="T9" s="33"/>
      <c r="U9" s="30" t="s">
        <v>24</v>
      </c>
      <c r="V9" s="31" t="s">
        <v>5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4</v>
      </c>
      <c r="F10" s="27" t="s">
        <v>364</v>
      </c>
      <c r="G10" s="28" t="n">
        <v>5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4</v>
      </c>
      <c r="V10" s="27" t="s">
        <v>361</v>
      </c>
      <c r="W10" s="28" t="n">
        <v>50</v>
      </c>
      <c r="X10" s="29"/>
      <c r="AA10" s="3" t="n">
        <v>0</v>
      </c>
      <c r="AB10" s="3" t="n">
        <v>2182004</v>
      </c>
      <c r="AC10" s="3" t="n">
        <v>0</v>
      </c>
      <c r="AD10" s="3" t="n">
        <v>0</v>
      </c>
      <c r="AE10" s="3" t="n">
        <v>0</v>
      </c>
      <c r="AF10" s="3" t="n">
        <v>218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57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52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3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29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5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9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17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5</v>
      </c>
      <c r="C4" s="16" t="s">
        <v>366</v>
      </c>
      <c r="F4" s="17"/>
      <c r="J4" s="17"/>
      <c r="N4" s="17"/>
      <c r="R4" s="17"/>
      <c r="V4" s="17"/>
      <c r="AA4" s="3" t="s">
        <v>36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367</v>
      </c>
      <c r="C6" s="28" t="n">
        <v>4400</v>
      </c>
      <c r="D6" s="29"/>
      <c r="E6" s="26" t="n">
        <v>1</v>
      </c>
      <c r="F6" s="27" t="s">
        <v>368</v>
      </c>
      <c r="G6" s="28" t="n">
        <v>350</v>
      </c>
      <c r="H6" s="29"/>
      <c r="I6" s="26" t="n">
        <v>2</v>
      </c>
      <c r="J6" s="27" t="s">
        <v>369</v>
      </c>
      <c r="K6" s="28" t="n">
        <v>3800</v>
      </c>
      <c r="L6" s="29"/>
      <c r="M6" s="26" t="n">
        <v>1</v>
      </c>
      <c r="N6" s="27" t="s">
        <v>370</v>
      </c>
      <c r="O6" s="28" t="n">
        <v>650</v>
      </c>
      <c r="P6" s="29"/>
      <c r="Q6" s="26" t="n">
        <v>1</v>
      </c>
      <c r="R6" s="27" t="s">
        <v>368</v>
      </c>
      <c r="S6" s="28" t="n">
        <v>950</v>
      </c>
      <c r="T6" s="29"/>
      <c r="U6" s="26" t="n">
        <v>2</v>
      </c>
      <c r="V6" s="27" t="s">
        <v>371</v>
      </c>
      <c r="W6" s="28" t="n">
        <v>2000</v>
      </c>
      <c r="X6" s="29"/>
      <c r="AA6" s="3" t="n">
        <v>2191002</v>
      </c>
      <c r="AB6" s="3" t="n">
        <v>2192001</v>
      </c>
      <c r="AC6" s="3" t="n">
        <v>2193002</v>
      </c>
      <c r="AD6" s="3" t="n">
        <v>2194001</v>
      </c>
      <c r="AE6" s="3" t="n">
        <v>2195001</v>
      </c>
      <c r="AF6" s="3" t="n">
        <v>219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3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369</v>
      </c>
      <c r="C8" s="28" t="n">
        <v>2850</v>
      </c>
      <c r="D8" s="29"/>
      <c r="E8" s="26" t="n">
        <v>2</v>
      </c>
      <c r="F8" s="27" t="s">
        <v>372</v>
      </c>
      <c r="G8" s="28" t="n">
        <v>350</v>
      </c>
      <c r="H8" s="29"/>
      <c r="I8" s="26" t="n">
        <v>3</v>
      </c>
      <c r="J8" s="27" t="s">
        <v>367</v>
      </c>
      <c r="K8" s="28" t="n">
        <v>1850</v>
      </c>
      <c r="L8" s="29"/>
      <c r="M8" s="26" t="n">
        <v>2</v>
      </c>
      <c r="N8" s="27" t="s">
        <v>369</v>
      </c>
      <c r="O8" s="28" t="n">
        <v>350</v>
      </c>
      <c r="P8" s="29"/>
      <c r="Q8" s="26" t="n">
        <v>2</v>
      </c>
      <c r="R8" s="27" t="s">
        <v>370</v>
      </c>
      <c r="S8" s="28" t="n">
        <v>1150</v>
      </c>
      <c r="T8" s="29"/>
      <c r="U8" s="26" t="n">
        <v>4</v>
      </c>
      <c r="V8" s="27" t="s">
        <v>373</v>
      </c>
      <c r="W8" s="28" t="n">
        <v>150</v>
      </c>
      <c r="X8" s="29"/>
      <c r="AA8" s="3" t="n">
        <v>2191004</v>
      </c>
      <c r="AB8" s="3" t="n">
        <v>2192002</v>
      </c>
      <c r="AC8" s="3" t="n">
        <v>2193003</v>
      </c>
      <c r="AD8" s="3" t="n">
        <v>2194002</v>
      </c>
      <c r="AE8" s="3" t="n">
        <v>2195002</v>
      </c>
      <c r="AF8" s="3" t="n">
        <v>2196004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57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5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6</v>
      </c>
      <c r="B10" s="27" t="s">
        <v>370</v>
      </c>
      <c r="C10" s="28" t="n">
        <v>3500</v>
      </c>
      <c r="D10" s="29"/>
      <c r="E10" s="26" t="n">
        <v>4</v>
      </c>
      <c r="F10" s="27" t="s">
        <v>374</v>
      </c>
      <c r="G10" s="28" t="n">
        <v>50</v>
      </c>
      <c r="H10" s="29"/>
      <c r="I10" s="26" t="n">
        <v>4</v>
      </c>
      <c r="J10" s="27" t="s">
        <v>375</v>
      </c>
      <c r="K10" s="28" t="n">
        <v>3850</v>
      </c>
      <c r="L10" s="29"/>
      <c r="M10" s="26" t="n">
        <v>3</v>
      </c>
      <c r="N10" s="27" t="s">
        <v>376</v>
      </c>
      <c r="O10" s="28" t="n">
        <v>1100</v>
      </c>
      <c r="P10" s="29"/>
      <c r="Q10" s="26" t="n">
        <v>3</v>
      </c>
      <c r="R10" s="27" t="s">
        <v>367</v>
      </c>
      <c r="S10" s="28" t="n">
        <v>800</v>
      </c>
      <c r="T10" s="29"/>
      <c r="U10" s="26" t="n">
        <v>5</v>
      </c>
      <c r="V10" s="27" t="s">
        <v>377</v>
      </c>
      <c r="W10" s="28" t="n">
        <v>450</v>
      </c>
      <c r="X10" s="29"/>
      <c r="AA10" s="3" t="n">
        <v>2191006</v>
      </c>
      <c r="AB10" s="3" t="n">
        <v>2192004</v>
      </c>
      <c r="AC10" s="3" t="n">
        <v>2193004</v>
      </c>
      <c r="AD10" s="3" t="n">
        <v>2194003</v>
      </c>
      <c r="AE10" s="3" t="n">
        <v>2195003</v>
      </c>
      <c r="AF10" s="3" t="n">
        <v>2196005</v>
      </c>
    </row>
    <row r="11" customFormat="false" ht="15" hidden="false" customHeight="true" outlineLevel="0" collapsed="false">
      <c r="A11" s="30" t="s">
        <v>24</v>
      </c>
      <c r="B11" s="31" t="s">
        <v>378</v>
      </c>
      <c r="C11" s="32" t="n">
        <v>0</v>
      </c>
      <c r="D11" s="33"/>
      <c r="E11" s="30" t="s">
        <v>24</v>
      </c>
      <c r="F11" s="31" t="s">
        <v>379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41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5</v>
      </c>
      <c r="F12" s="27" t="s">
        <v>380</v>
      </c>
      <c r="G12" s="28" t="n">
        <v>100</v>
      </c>
      <c r="H12" s="29"/>
      <c r="I12" s="26" t="n">
        <v>5</v>
      </c>
      <c r="J12" s="27" t="s">
        <v>381</v>
      </c>
      <c r="K12" s="28" t="n">
        <v>280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6</v>
      </c>
      <c r="V12" s="27" t="s">
        <v>382</v>
      </c>
      <c r="W12" s="28" t="n">
        <v>450</v>
      </c>
      <c r="X12" s="29"/>
      <c r="AA12" s="3" t="n">
        <v>0</v>
      </c>
      <c r="AB12" s="3" t="n">
        <v>2192005</v>
      </c>
      <c r="AC12" s="3" t="n">
        <v>2193005</v>
      </c>
      <c r="AD12" s="3" t="n">
        <v>0</v>
      </c>
      <c r="AE12" s="3" t="n">
        <v>0</v>
      </c>
      <c r="AF12" s="3" t="n">
        <v>2196006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57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3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6</v>
      </c>
      <c r="F14" s="27" t="s">
        <v>383</v>
      </c>
      <c r="G14" s="28" t="n">
        <v>50</v>
      </c>
      <c r="H14" s="29"/>
      <c r="I14" s="26" t="n">
        <v>6</v>
      </c>
      <c r="J14" s="27" t="s">
        <v>384</v>
      </c>
      <c r="K14" s="28" t="n">
        <v>280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0</v>
      </c>
      <c r="R14" s="27" t="s">
        <v>25</v>
      </c>
      <c r="S14" s="28" t="n">
        <v>0</v>
      </c>
      <c r="T14" s="29"/>
      <c r="U14" s="26" t="n">
        <v>7</v>
      </c>
      <c r="V14" s="27" t="s">
        <v>380</v>
      </c>
      <c r="W14" s="28" t="n">
        <v>750</v>
      </c>
      <c r="X14" s="29"/>
      <c r="AA14" s="3" t="n">
        <v>0</v>
      </c>
      <c r="AB14" s="3" t="n">
        <v>2192006</v>
      </c>
      <c r="AC14" s="3" t="n">
        <v>2193006</v>
      </c>
      <c r="AD14" s="3" t="n">
        <v>0</v>
      </c>
      <c r="AE14" s="3" t="n">
        <v>0</v>
      </c>
      <c r="AF14" s="3" t="n">
        <v>2196007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57</v>
      </c>
      <c r="G15" s="32" t="n">
        <v>0</v>
      </c>
      <c r="H15" s="33"/>
      <c r="I15" s="30" t="s">
        <v>24</v>
      </c>
      <c r="J15" s="31" t="s">
        <v>200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7</v>
      </c>
      <c r="J16" s="27" t="s">
        <v>385</v>
      </c>
      <c r="K16" s="28" t="n">
        <v>365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8</v>
      </c>
      <c r="V16" s="27" t="s">
        <v>383</v>
      </c>
      <c r="W16" s="28" t="n">
        <v>250</v>
      </c>
      <c r="X16" s="29"/>
      <c r="AA16" s="3" t="n">
        <v>0</v>
      </c>
      <c r="AB16" s="3" t="n">
        <v>0</v>
      </c>
      <c r="AC16" s="3" t="n">
        <v>2193007</v>
      </c>
      <c r="AD16" s="3" t="n">
        <v>0</v>
      </c>
      <c r="AE16" s="3" t="n">
        <v>0</v>
      </c>
      <c r="AF16" s="3" t="n">
        <v>2196008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5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07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9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87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1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9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40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394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5</v>
      </c>
      <c r="C4" s="16" t="s">
        <v>46</v>
      </c>
      <c r="F4" s="17"/>
      <c r="J4" s="17"/>
      <c r="N4" s="17"/>
      <c r="R4" s="17"/>
      <c r="V4" s="17"/>
      <c r="AA4" s="3" t="s">
        <v>4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7</v>
      </c>
      <c r="C6" s="28" t="n">
        <v>2050</v>
      </c>
      <c r="D6" s="29"/>
      <c r="E6" s="26" t="n">
        <v>2</v>
      </c>
      <c r="F6" s="27" t="s">
        <v>48</v>
      </c>
      <c r="G6" s="28" t="n">
        <v>150</v>
      </c>
      <c r="H6" s="29"/>
      <c r="I6" s="26" t="n">
        <v>1</v>
      </c>
      <c r="J6" s="27" t="s">
        <v>49</v>
      </c>
      <c r="K6" s="28" t="n">
        <v>2050</v>
      </c>
      <c r="L6" s="29"/>
      <c r="M6" s="26" t="n">
        <v>2</v>
      </c>
      <c r="N6" s="27" t="s">
        <v>50</v>
      </c>
      <c r="O6" s="28" t="n">
        <v>1100</v>
      </c>
      <c r="P6" s="29"/>
      <c r="Q6" s="26" t="n">
        <v>1</v>
      </c>
      <c r="R6" s="27" t="s">
        <v>51</v>
      </c>
      <c r="S6" s="28" t="n">
        <v>950</v>
      </c>
      <c r="T6" s="29"/>
      <c r="U6" s="26" t="n">
        <v>1</v>
      </c>
      <c r="V6" s="27" t="s">
        <v>51</v>
      </c>
      <c r="W6" s="28" t="n">
        <v>4550</v>
      </c>
      <c r="X6" s="29"/>
      <c r="AA6" s="3" t="n">
        <v>2021001</v>
      </c>
      <c r="AB6" s="3" t="n">
        <v>2022002</v>
      </c>
      <c r="AC6" s="3" t="n">
        <v>2023001</v>
      </c>
      <c r="AD6" s="3" t="n">
        <v>2024002</v>
      </c>
      <c r="AE6" s="3" t="n">
        <v>2025001</v>
      </c>
      <c r="AF6" s="3" t="n">
        <v>202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52</v>
      </c>
      <c r="G7" s="32" t="n">
        <v>0</v>
      </c>
      <c r="H7" s="33"/>
      <c r="I7" s="30" t="s">
        <v>24</v>
      </c>
      <c r="J7" s="31" t="s">
        <v>53</v>
      </c>
      <c r="K7" s="32" t="n">
        <v>0</v>
      </c>
      <c r="L7" s="33"/>
      <c r="M7" s="30" t="s">
        <v>24</v>
      </c>
      <c r="N7" s="31" t="s">
        <v>54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50</v>
      </c>
      <c r="C8" s="28" t="n">
        <v>1700</v>
      </c>
      <c r="D8" s="29"/>
      <c r="E8" s="26" t="n">
        <v>3</v>
      </c>
      <c r="F8" s="27" t="s">
        <v>55</v>
      </c>
      <c r="G8" s="28" t="n">
        <v>800</v>
      </c>
      <c r="H8" s="29"/>
      <c r="I8" s="26" t="n">
        <v>2</v>
      </c>
      <c r="J8" s="27" t="s">
        <v>50</v>
      </c>
      <c r="K8" s="28" t="n">
        <v>295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2</v>
      </c>
      <c r="R8" s="27" t="s">
        <v>56</v>
      </c>
      <c r="S8" s="28" t="n">
        <v>250</v>
      </c>
      <c r="T8" s="29"/>
      <c r="U8" s="26" t="n">
        <v>3</v>
      </c>
      <c r="V8" s="27" t="s">
        <v>48</v>
      </c>
      <c r="W8" s="28" t="n">
        <v>400</v>
      </c>
      <c r="X8" s="29"/>
      <c r="AA8" s="3" t="n">
        <v>2021002</v>
      </c>
      <c r="AB8" s="3" t="n">
        <v>2022003</v>
      </c>
      <c r="AC8" s="3" t="n">
        <v>2023002</v>
      </c>
      <c r="AD8" s="3" t="n">
        <v>0</v>
      </c>
      <c r="AE8" s="3" t="n">
        <v>2025002</v>
      </c>
      <c r="AF8" s="3" t="n">
        <v>202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57</v>
      </c>
      <c r="S9" s="32" t="n">
        <v>0</v>
      </c>
      <c r="T9" s="33"/>
      <c r="U9" s="30" t="s">
        <v>24</v>
      </c>
      <c r="V9" s="31" t="s">
        <v>52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58</v>
      </c>
      <c r="C10" s="28" t="n">
        <v>335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3</v>
      </c>
      <c r="R10" s="27" t="s">
        <v>48</v>
      </c>
      <c r="S10" s="28" t="n">
        <v>300</v>
      </c>
      <c r="T10" s="29"/>
      <c r="U10" s="26" t="n">
        <v>0</v>
      </c>
      <c r="V10" s="27" t="s">
        <v>25</v>
      </c>
      <c r="W10" s="28" t="n">
        <v>0</v>
      </c>
      <c r="X10" s="29"/>
      <c r="AA10" s="3" t="n">
        <v>2021003</v>
      </c>
      <c r="AB10" s="3" t="n">
        <v>0</v>
      </c>
      <c r="AC10" s="3" t="n">
        <v>0</v>
      </c>
      <c r="AD10" s="3" t="n">
        <v>0</v>
      </c>
      <c r="AE10" s="3" t="n">
        <v>2025003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52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5</v>
      </c>
      <c r="R12" s="27" t="s">
        <v>55</v>
      </c>
      <c r="S12" s="28" t="n">
        <v>300</v>
      </c>
      <c r="T12" s="29"/>
      <c r="U12" s="26" t="n">
        <v>0</v>
      </c>
      <c r="V12" s="27" t="s">
        <v>25</v>
      </c>
      <c r="W12" s="28" t="n">
        <v>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025005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71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9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50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1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8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49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09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59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86</v>
      </c>
      <c r="C4" s="16" t="s">
        <v>387</v>
      </c>
      <c r="F4" s="17"/>
      <c r="J4" s="17"/>
      <c r="N4" s="17"/>
      <c r="R4" s="17"/>
      <c r="V4" s="17"/>
      <c r="AA4" s="3" t="s">
        <v>38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88</v>
      </c>
      <c r="C6" s="28" t="n">
        <v>1300</v>
      </c>
      <c r="D6" s="29"/>
      <c r="E6" s="26" t="n">
        <v>2</v>
      </c>
      <c r="F6" s="27" t="s">
        <v>389</v>
      </c>
      <c r="G6" s="28" t="n">
        <v>250</v>
      </c>
      <c r="H6" s="29"/>
      <c r="I6" s="26" t="n">
        <v>1</v>
      </c>
      <c r="J6" s="27" t="s">
        <v>390</v>
      </c>
      <c r="K6" s="28" t="n">
        <v>4800</v>
      </c>
      <c r="L6" s="29"/>
      <c r="M6" s="26" t="n">
        <v>2</v>
      </c>
      <c r="N6" s="27" t="s">
        <v>389</v>
      </c>
      <c r="O6" s="28" t="n">
        <v>400</v>
      </c>
      <c r="P6" s="29"/>
      <c r="Q6" s="26" t="n">
        <v>1</v>
      </c>
      <c r="R6" s="27" t="s">
        <v>391</v>
      </c>
      <c r="S6" s="28" t="n">
        <v>250</v>
      </c>
      <c r="T6" s="29"/>
      <c r="U6" s="26" t="n">
        <v>1</v>
      </c>
      <c r="V6" s="27" t="s">
        <v>391</v>
      </c>
      <c r="W6" s="28" t="n">
        <v>250</v>
      </c>
      <c r="X6" s="29"/>
      <c r="AA6" s="3" t="n">
        <v>2201001</v>
      </c>
      <c r="AB6" s="3" t="n">
        <v>2202002</v>
      </c>
      <c r="AC6" s="3" t="n">
        <v>2203001</v>
      </c>
      <c r="AD6" s="3" t="n">
        <v>2204002</v>
      </c>
      <c r="AE6" s="3" t="n">
        <v>2205001</v>
      </c>
      <c r="AF6" s="3" t="n">
        <v>2206001</v>
      </c>
    </row>
    <row r="7" customFormat="false" ht="15" hidden="false" customHeight="true" outlineLevel="0" collapsed="false">
      <c r="A7" s="30" t="s">
        <v>24</v>
      </c>
      <c r="B7" s="31" t="s">
        <v>57</v>
      </c>
      <c r="C7" s="32" t="n">
        <v>0</v>
      </c>
      <c r="D7" s="33"/>
      <c r="E7" s="30" t="s">
        <v>24</v>
      </c>
      <c r="F7" s="31" t="s">
        <v>392</v>
      </c>
      <c r="G7" s="32" t="n">
        <v>0</v>
      </c>
      <c r="H7" s="33"/>
      <c r="I7" s="30" t="s">
        <v>24</v>
      </c>
      <c r="J7" s="31" t="s">
        <v>226</v>
      </c>
      <c r="K7" s="32" t="n">
        <v>0</v>
      </c>
      <c r="L7" s="33"/>
      <c r="M7" s="30" t="s">
        <v>24</v>
      </c>
      <c r="N7" s="31" t="s">
        <v>392</v>
      </c>
      <c r="O7" s="32" t="n">
        <v>0</v>
      </c>
      <c r="P7" s="33"/>
      <c r="Q7" s="30" t="s">
        <v>24</v>
      </c>
      <c r="R7" s="31" t="s">
        <v>74</v>
      </c>
      <c r="S7" s="32" t="n">
        <v>0</v>
      </c>
      <c r="T7" s="33"/>
      <c r="U7" s="30" t="s">
        <v>24</v>
      </c>
      <c r="V7" s="31" t="s">
        <v>7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393</v>
      </c>
      <c r="C8" s="28" t="n">
        <v>1600</v>
      </c>
      <c r="D8" s="29"/>
      <c r="E8" s="26" t="n">
        <v>3</v>
      </c>
      <c r="F8" s="27" t="s">
        <v>394</v>
      </c>
      <c r="G8" s="28" t="n">
        <v>150</v>
      </c>
      <c r="H8" s="29"/>
      <c r="I8" s="26" t="n">
        <v>2</v>
      </c>
      <c r="J8" s="27" t="s">
        <v>395</v>
      </c>
      <c r="K8" s="28" t="n">
        <v>1500</v>
      </c>
      <c r="L8" s="29"/>
      <c r="M8" s="26" t="n">
        <v>3</v>
      </c>
      <c r="N8" s="27" t="s">
        <v>394</v>
      </c>
      <c r="O8" s="28" t="n">
        <v>100</v>
      </c>
      <c r="P8" s="29"/>
      <c r="Q8" s="26" t="n">
        <v>2</v>
      </c>
      <c r="R8" s="27" t="s">
        <v>391</v>
      </c>
      <c r="S8" s="28" t="n">
        <v>350</v>
      </c>
      <c r="T8" s="29"/>
      <c r="U8" s="26" t="n">
        <v>2</v>
      </c>
      <c r="V8" s="27" t="s">
        <v>391</v>
      </c>
      <c r="W8" s="28" t="n">
        <v>300</v>
      </c>
      <c r="X8" s="29"/>
      <c r="AA8" s="3" t="n">
        <v>2201002</v>
      </c>
      <c r="AB8" s="3" t="n">
        <v>2202003</v>
      </c>
      <c r="AC8" s="3" t="n">
        <v>2203002</v>
      </c>
      <c r="AD8" s="3" t="n">
        <v>2204003</v>
      </c>
      <c r="AE8" s="3" t="n">
        <v>2205002</v>
      </c>
      <c r="AF8" s="3" t="n">
        <v>2206002</v>
      </c>
    </row>
    <row r="9" customFormat="false" ht="15" hidden="false" customHeight="true" outlineLevel="0" collapsed="false">
      <c r="A9" s="30" t="s">
        <v>24</v>
      </c>
      <c r="B9" s="31" t="s">
        <v>57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73</v>
      </c>
      <c r="S9" s="32" t="n">
        <v>0</v>
      </c>
      <c r="T9" s="33"/>
      <c r="U9" s="30" t="s">
        <v>24</v>
      </c>
      <c r="V9" s="31" t="s">
        <v>7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396</v>
      </c>
      <c r="C10" s="28" t="n">
        <v>4600</v>
      </c>
      <c r="D10" s="29"/>
      <c r="E10" s="26" t="n">
        <v>4</v>
      </c>
      <c r="F10" s="27" t="s">
        <v>397</v>
      </c>
      <c r="G10" s="28" t="n">
        <v>150</v>
      </c>
      <c r="H10" s="29"/>
      <c r="I10" s="26" t="n">
        <v>4</v>
      </c>
      <c r="J10" s="27" t="s">
        <v>396</v>
      </c>
      <c r="K10" s="28" t="n">
        <v>1500</v>
      </c>
      <c r="L10" s="29"/>
      <c r="M10" s="26" t="n">
        <v>4</v>
      </c>
      <c r="N10" s="27" t="s">
        <v>397</v>
      </c>
      <c r="O10" s="28" t="n">
        <v>250</v>
      </c>
      <c r="P10" s="29"/>
      <c r="Q10" s="26" t="n">
        <v>4</v>
      </c>
      <c r="R10" s="27" t="s">
        <v>389</v>
      </c>
      <c r="S10" s="28" t="n">
        <v>800</v>
      </c>
      <c r="T10" s="29"/>
      <c r="U10" s="26" t="n">
        <v>4</v>
      </c>
      <c r="V10" s="27" t="s">
        <v>389</v>
      </c>
      <c r="W10" s="28" t="n">
        <v>750</v>
      </c>
      <c r="X10" s="29"/>
      <c r="AA10" s="3" t="n">
        <v>2201004</v>
      </c>
      <c r="AB10" s="3" t="n">
        <v>2202004</v>
      </c>
      <c r="AC10" s="3" t="n">
        <v>2203004</v>
      </c>
      <c r="AD10" s="3" t="n">
        <v>2204004</v>
      </c>
      <c r="AE10" s="3" t="n">
        <v>2205004</v>
      </c>
      <c r="AF10" s="3" t="n">
        <v>2206004</v>
      </c>
    </row>
    <row r="11" customFormat="false" ht="15" hidden="false" customHeight="true" outlineLevel="0" collapsed="false">
      <c r="A11" s="30" t="s">
        <v>24</v>
      </c>
      <c r="B11" s="31" t="s">
        <v>398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399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392</v>
      </c>
      <c r="S11" s="32" t="n">
        <v>0</v>
      </c>
      <c r="T11" s="33"/>
      <c r="U11" s="30" t="s">
        <v>24</v>
      </c>
      <c r="V11" s="31" t="s">
        <v>39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394</v>
      </c>
      <c r="C12" s="28" t="n">
        <v>800</v>
      </c>
      <c r="D12" s="29"/>
      <c r="E12" s="26" t="n">
        <v>5</v>
      </c>
      <c r="F12" s="27" t="s">
        <v>391</v>
      </c>
      <c r="G12" s="28" t="n">
        <v>50</v>
      </c>
      <c r="H12" s="29"/>
      <c r="I12" s="26" t="n">
        <v>5</v>
      </c>
      <c r="J12" s="27" t="s">
        <v>394</v>
      </c>
      <c r="K12" s="28" t="n">
        <v>850</v>
      </c>
      <c r="L12" s="29"/>
      <c r="M12" s="26" t="n">
        <v>5</v>
      </c>
      <c r="N12" s="27" t="s">
        <v>391</v>
      </c>
      <c r="O12" s="28" t="n">
        <v>100</v>
      </c>
      <c r="P12" s="29"/>
      <c r="Q12" s="26" t="n">
        <v>5</v>
      </c>
      <c r="R12" s="27" t="s">
        <v>394</v>
      </c>
      <c r="S12" s="28" t="n">
        <v>350</v>
      </c>
      <c r="T12" s="29"/>
      <c r="U12" s="26" t="n">
        <v>5</v>
      </c>
      <c r="V12" s="27" t="s">
        <v>400</v>
      </c>
      <c r="W12" s="28" t="n">
        <v>450</v>
      </c>
      <c r="X12" s="29"/>
      <c r="AA12" s="3" t="n">
        <v>2201005</v>
      </c>
      <c r="AB12" s="3" t="n">
        <v>2202005</v>
      </c>
      <c r="AC12" s="3" t="n">
        <v>2203005</v>
      </c>
      <c r="AD12" s="3" t="n">
        <v>2204005</v>
      </c>
      <c r="AE12" s="3" t="n">
        <v>2205005</v>
      </c>
      <c r="AF12" s="3" t="n">
        <v>2206005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74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74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401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397</v>
      </c>
      <c r="C14" s="28" t="n">
        <v>1350</v>
      </c>
      <c r="D14" s="29"/>
      <c r="E14" s="26" t="n">
        <v>6</v>
      </c>
      <c r="F14" s="27" t="s">
        <v>391</v>
      </c>
      <c r="G14" s="28" t="n">
        <v>100</v>
      </c>
      <c r="H14" s="29"/>
      <c r="I14" s="26" t="n">
        <v>6</v>
      </c>
      <c r="J14" s="27" t="s">
        <v>397</v>
      </c>
      <c r="K14" s="28" t="n">
        <v>1150</v>
      </c>
      <c r="L14" s="29"/>
      <c r="M14" s="26" t="n">
        <v>6</v>
      </c>
      <c r="N14" s="27" t="s">
        <v>391</v>
      </c>
      <c r="O14" s="28" t="n">
        <v>150</v>
      </c>
      <c r="P14" s="29"/>
      <c r="Q14" s="26" t="n">
        <v>6</v>
      </c>
      <c r="R14" s="27" t="s">
        <v>397</v>
      </c>
      <c r="S14" s="28" t="n">
        <v>500</v>
      </c>
      <c r="T14" s="29"/>
      <c r="U14" s="26" t="n">
        <v>6</v>
      </c>
      <c r="V14" s="27" t="s">
        <v>402</v>
      </c>
      <c r="W14" s="28" t="n">
        <v>150</v>
      </c>
      <c r="X14" s="29"/>
      <c r="AA14" s="3" t="n">
        <v>2201006</v>
      </c>
      <c r="AB14" s="3" t="n">
        <v>2202006</v>
      </c>
      <c r="AC14" s="3" t="n">
        <v>2203006</v>
      </c>
      <c r="AD14" s="3" t="n">
        <v>2204006</v>
      </c>
      <c r="AE14" s="3" t="n">
        <v>2205006</v>
      </c>
      <c r="AF14" s="3" t="n">
        <v>2206006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73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73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403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8</v>
      </c>
      <c r="V16" s="27" t="s">
        <v>404</v>
      </c>
      <c r="W16" s="28" t="n">
        <v>1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06008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40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5</v>
      </c>
      <c r="C18" s="28" t="n">
        <v>0</v>
      </c>
      <c r="D18" s="29"/>
      <c r="E18" s="26" t="n">
        <v>0</v>
      </c>
      <c r="F18" s="27" t="s">
        <v>25</v>
      </c>
      <c r="G18" s="28" t="n">
        <v>0</v>
      </c>
      <c r="H18" s="29"/>
      <c r="I18" s="26" t="n">
        <v>0</v>
      </c>
      <c r="J18" s="27" t="s">
        <v>25</v>
      </c>
      <c r="K18" s="28" t="n">
        <v>0</v>
      </c>
      <c r="L18" s="29"/>
      <c r="M18" s="26" t="n">
        <v>0</v>
      </c>
      <c r="N18" s="27" t="s">
        <v>25</v>
      </c>
      <c r="O18" s="28" t="n">
        <v>0</v>
      </c>
      <c r="P18" s="29"/>
      <c r="Q18" s="26" t="n">
        <v>0</v>
      </c>
      <c r="R18" s="27" t="s">
        <v>25</v>
      </c>
      <c r="S18" s="28" t="n">
        <v>0</v>
      </c>
      <c r="T18" s="29"/>
      <c r="U18" s="26" t="n">
        <v>9</v>
      </c>
      <c r="V18" s="27" t="s">
        <v>394</v>
      </c>
      <c r="W18" s="28" t="n">
        <v>20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206009</v>
      </c>
    </row>
    <row r="19" customFormat="false" ht="15" hidden="false" customHeight="true" outlineLevel="0" collapsed="false">
      <c r="A19" s="30" t="s">
        <v>24</v>
      </c>
      <c r="B19" s="31" t="s">
        <v>25</v>
      </c>
      <c r="C19" s="32" t="n">
        <v>0</v>
      </c>
      <c r="D19" s="33"/>
      <c r="E19" s="30" t="s">
        <v>24</v>
      </c>
      <c r="F19" s="31" t="s">
        <v>25</v>
      </c>
      <c r="G19" s="32" t="n">
        <v>0</v>
      </c>
      <c r="H19" s="33"/>
      <c r="I19" s="30" t="s">
        <v>24</v>
      </c>
      <c r="J19" s="31" t="s">
        <v>25</v>
      </c>
      <c r="K19" s="32" t="n">
        <v>0</v>
      </c>
      <c r="L19" s="33"/>
      <c r="M19" s="30" t="s">
        <v>24</v>
      </c>
      <c r="N19" s="31" t="s">
        <v>25</v>
      </c>
      <c r="O19" s="32" t="n">
        <v>0</v>
      </c>
      <c r="P19" s="33"/>
      <c r="Q19" s="30" t="s">
        <v>24</v>
      </c>
      <c r="R19" s="31" t="s">
        <v>25</v>
      </c>
      <c r="S19" s="32" t="n">
        <v>0</v>
      </c>
      <c r="T19" s="33"/>
      <c r="U19" s="30" t="s">
        <v>24</v>
      </c>
      <c r="V19" s="31" t="s">
        <v>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5</v>
      </c>
      <c r="C20" s="28" t="n">
        <v>0</v>
      </c>
      <c r="D20" s="29"/>
      <c r="E20" s="26" t="n">
        <v>0</v>
      </c>
      <c r="F20" s="27" t="s">
        <v>25</v>
      </c>
      <c r="G20" s="28" t="n">
        <v>0</v>
      </c>
      <c r="H20" s="29"/>
      <c r="I20" s="26" t="n">
        <v>0</v>
      </c>
      <c r="J20" s="27" t="s">
        <v>25</v>
      </c>
      <c r="K20" s="28" t="n">
        <v>0</v>
      </c>
      <c r="L20" s="29"/>
      <c r="M20" s="26" t="n">
        <v>0</v>
      </c>
      <c r="N20" s="27" t="s">
        <v>25</v>
      </c>
      <c r="O20" s="28" t="n">
        <v>0</v>
      </c>
      <c r="P20" s="29"/>
      <c r="Q20" s="26" t="n">
        <v>0</v>
      </c>
      <c r="R20" s="27" t="s">
        <v>25</v>
      </c>
      <c r="S20" s="28" t="n">
        <v>0</v>
      </c>
      <c r="T20" s="29"/>
      <c r="U20" s="26" t="n">
        <v>10</v>
      </c>
      <c r="V20" s="27" t="s">
        <v>397</v>
      </c>
      <c r="W20" s="28" t="n">
        <v>2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206010</v>
      </c>
    </row>
    <row r="21" customFormat="false" ht="15" hidden="false" customHeight="true" outlineLevel="0" collapsed="false">
      <c r="A21" s="30" t="s">
        <v>24</v>
      </c>
      <c r="B21" s="31" t="s">
        <v>25</v>
      </c>
      <c r="C21" s="32" t="n">
        <v>0</v>
      </c>
      <c r="D21" s="33"/>
      <c r="E21" s="30" t="s">
        <v>24</v>
      </c>
      <c r="F21" s="31" t="s">
        <v>25</v>
      </c>
      <c r="G21" s="32" t="n">
        <v>0</v>
      </c>
      <c r="H21" s="33"/>
      <c r="I21" s="30" t="s">
        <v>24</v>
      </c>
      <c r="J21" s="31" t="s">
        <v>25</v>
      </c>
      <c r="K21" s="32" t="n">
        <v>0</v>
      </c>
      <c r="L21" s="33"/>
      <c r="M21" s="30" t="s">
        <v>24</v>
      </c>
      <c r="N21" s="31" t="s">
        <v>25</v>
      </c>
      <c r="O21" s="32" t="n">
        <v>0</v>
      </c>
      <c r="P21" s="33"/>
      <c r="Q21" s="30" t="s">
        <v>24</v>
      </c>
      <c r="R21" s="31" t="s">
        <v>25</v>
      </c>
      <c r="S21" s="32" t="n">
        <v>0</v>
      </c>
      <c r="T21" s="33"/>
      <c r="U21" s="30" t="s">
        <v>24</v>
      </c>
      <c r="V21" s="31" t="s">
        <v>2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96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7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98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0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2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5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59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06</v>
      </c>
      <c r="H45" s="49" t="s">
        <v>407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08</v>
      </c>
      <c r="C4" s="16" t="s">
        <v>409</v>
      </c>
      <c r="F4" s="17"/>
      <c r="J4" s="17"/>
      <c r="N4" s="17"/>
      <c r="R4" s="17"/>
      <c r="V4" s="17"/>
      <c r="AA4" s="3" t="s">
        <v>40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10</v>
      </c>
      <c r="C6" s="28" t="n">
        <v>1050</v>
      </c>
      <c r="D6" s="29"/>
      <c r="E6" s="26" t="n">
        <v>3</v>
      </c>
      <c r="F6" s="27" t="s">
        <v>411</v>
      </c>
      <c r="G6" s="28" t="n">
        <v>150</v>
      </c>
      <c r="H6" s="29"/>
      <c r="I6" s="26" t="n">
        <v>1</v>
      </c>
      <c r="J6" s="27" t="s">
        <v>412</v>
      </c>
      <c r="K6" s="28" t="n">
        <v>3200</v>
      </c>
      <c r="L6" s="29"/>
      <c r="M6" s="26" t="n">
        <v>1</v>
      </c>
      <c r="N6" s="27" t="s">
        <v>410</v>
      </c>
      <c r="O6" s="28" t="n">
        <v>650</v>
      </c>
      <c r="P6" s="29"/>
      <c r="Q6" s="26" t="n">
        <v>1</v>
      </c>
      <c r="R6" s="27" t="s">
        <v>413</v>
      </c>
      <c r="S6" s="28" t="n">
        <v>250</v>
      </c>
      <c r="T6" s="29"/>
      <c r="U6" s="26" t="n">
        <v>1</v>
      </c>
      <c r="V6" s="27" t="s">
        <v>413</v>
      </c>
      <c r="W6" s="28" t="n">
        <v>250</v>
      </c>
      <c r="X6" s="29"/>
      <c r="AA6" s="3" t="n">
        <v>2211001</v>
      </c>
      <c r="AB6" s="3" t="n">
        <v>2212003</v>
      </c>
      <c r="AC6" s="3" t="n">
        <v>2213001</v>
      </c>
      <c r="AD6" s="3" t="n">
        <v>2214001</v>
      </c>
      <c r="AE6" s="3" t="n">
        <v>2215001</v>
      </c>
      <c r="AF6" s="3" t="n">
        <v>221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414</v>
      </c>
      <c r="G7" s="32" t="n">
        <v>0</v>
      </c>
      <c r="H7" s="33"/>
      <c r="I7" s="30" t="s">
        <v>24</v>
      </c>
      <c r="J7" s="31" t="s">
        <v>41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416</v>
      </c>
      <c r="C8" s="28" t="n">
        <v>2300</v>
      </c>
      <c r="D8" s="29"/>
      <c r="E8" s="26" t="n">
        <v>4</v>
      </c>
      <c r="F8" s="27" t="s">
        <v>417</v>
      </c>
      <c r="G8" s="28" t="n">
        <v>250</v>
      </c>
      <c r="H8" s="29"/>
      <c r="I8" s="26" t="n">
        <v>2</v>
      </c>
      <c r="J8" s="27" t="s">
        <v>416</v>
      </c>
      <c r="K8" s="28" t="n">
        <v>245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2</v>
      </c>
      <c r="R8" s="27" t="s">
        <v>411</v>
      </c>
      <c r="S8" s="28" t="n">
        <v>300</v>
      </c>
      <c r="T8" s="29"/>
      <c r="U8" s="26" t="n">
        <v>2</v>
      </c>
      <c r="V8" s="27" t="s">
        <v>411</v>
      </c>
      <c r="W8" s="28" t="n">
        <v>400</v>
      </c>
      <c r="X8" s="29"/>
      <c r="AA8" s="3" t="n">
        <v>2211002</v>
      </c>
      <c r="AB8" s="3" t="n">
        <v>2212004</v>
      </c>
      <c r="AC8" s="3" t="n">
        <v>2213002</v>
      </c>
      <c r="AD8" s="3" t="n">
        <v>0</v>
      </c>
      <c r="AE8" s="3" t="n">
        <v>2215002</v>
      </c>
      <c r="AF8" s="3" t="n">
        <v>2216002</v>
      </c>
    </row>
    <row r="9" customFormat="false" ht="15" hidden="false" customHeight="true" outlineLevel="0" collapsed="false">
      <c r="A9" s="30" t="s">
        <v>24</v>
      </c>
      <c r="B9" s="31" t="s">
        <v>210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10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414</v>
      </c>
      <c r="S9" s="32" t="n">
        <v>0</v>
      </c>
      <c r="T9" s="33"/>
      <c r="U9" s="30" t="s">
        <v>24</v>
      </c>
      <c r="V9" s="31" t="s">
        <v>414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418</v>
      </c>
      <c r="C10" s="28" t="n">
        <v>60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3</v>
      </c>
      <c r="R10" s="27" t="s">
        <v>419</v>
      </c>
      <c r="S10" s="28" t="n">
        <v>200</v>
      </c>
      <c r="T10" s="29"/>
      <c r="U10" s="26" t="n">
        <v>3</v>
      </c>
      <c r="V10" s="27" t="s">
        <v>420</v>
      </c>
      <c r="W10" s="28" t="n">
        <v>200</v>
      </c>
      <c r="X10" s="29"/>
      <c r="AA10" s="3" t="n">
        <v>2211003</v>
      </c>
      <c r="AB10" s="3" t="n">
        <v>0</v>
      </c>
      <c r="AC10" s="3" t="n">
        <v>0</v>
      </c>
      <c r="AD10" s="3" t="n">
        <v>0</v>
      </c>
      <c r="AE10" s="3" t="n">
        <v>2215003</v>
      </c>
      <c r="AF10" s="3" t="n">
        <v>2216003</v>
      </c>
    </row>
    <row r="11" customFormat="false" ht="15" hidden="false" customHeight="true" outlineLevel="0" collapsed="false">
      <c r="A11" s="30" t="s">
        <v>24</v>
      </c>
      <c r="B11" s="31" t="s">
        <v>57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314</v>
      </c>
      <c r="S11" s="32" t="n">
        <v>0</v>
      </c>
      <c r="T11" s="33"/>
      <c r="U11" s="30" t="s">
        <v>24</v>
      </c>
      <c r="V11" s="31" t="s">
        <v>421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4</v>
      </c>
      <c r="V12" s="27" t="s">
        <v>422</v>
      </c>
      <c r="W12" s="28" t="n">
        <v>35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2216004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41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0</v>
      </c>
      <c r="R14" s="27" t="s">
        <v>25</v>
      </c>
      <c r="S14" s="28" t="n">
        <v>0</v>
      </c>
      <c r="T14" s="29"/>
      <c r="U14" s="26" t="n">
        <v>5</v>
      </c>
      <c r="V14" s="27" t="s">
        <v>419</v>
      </c>
      <c r="W14" s="28" t="n">
        <v>20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216005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31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39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4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56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6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7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4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28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23</v>
      </c>
      <c r="C4" s="16" t="s">
        <v>424</v>
      </c>
      <c r="F4" s="17"/>
      <c r="J4" s="17"/>
      <c r="N4" s="17"/>
      <c r="R4" s="17"/>
      <c r="V4" s="17"/>
      <c r="AA4" s="3" t="s">
        <v>42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425</v>
      </c>
      <c r="C6" s="28" t="n">
        <v>2850</v>
      </c>
      <c r="D6" s="29"/>
      <c r="E6" s="26" t="n">
        <v>1</v>
      </c>
      <c r="F6" s="27" t="s">
        <v>426</v>
      </c>
      <c r="G6" s="28" t="n">
        <v>1000</v>
      </c>
      <c r="H6" s="29"/>
      <c r="I6" s="26" t="n">
        <v>2</v>
      </c>
      <c r="J6" s="27" t="s">
        <v>427</v>
      </c>
      <c r="K6" s="28" t="n">
        <v>2600</v>
      </c>
      <c r="L6" s="29"/>
      <c r="M6" s="26" t="n">
        <v>1</v>
      </c>
      <c r="N6" s="27" t="s">
        <v>428</v>
      </c>
      <c r="O6" s="28" t="n">
        <v>800</v>
      </c>
      <c r="P6" s="29"/>
      <c r="Q6" s="26" t="n">
        <v>5</v>
      </c>
      <c r="R6" s="27" t="s">
        <v>429</v>
      </c>
      <c r="S6" s="28" t="n">
        <v>700</v>
      </c>
      <c r="T6" s="29"/>
      <c r="U6" s="26" t="n">
        <v>1</v>
      </c>
      <c r="V6" s="27" t="s">
        <v>430</v>
      </c>
      <c r="W6" s="28" t="n">
        <v>750</v>
      </c>
      <c r="X6" s="29"/>
      <c r="AA6" s="3" t="n">
        <v>2221003</v>
      </c>
      <c r="AB6" s="3" t="n">
        <v>2222001</v>
      </c>
      <c r="AC6" s="3" t="n">
        <v>2223002</v>
      </c>
      <c r="AD6" s="3" t="n">
        <v>2224001</v>
      </c>
      <c r="AE6" s="3" t="n">
        <v>2225005</v>
      </c>
      <c r="AF6" s="3" t="n">
        <v>2226001</v>
      </c>
    </row>
    <row r="7" customFormat="false" ht="15" hidden="false" customHeight="true" outlineLevel="0" collapsed="false">
      <c r="A7" s="30" t="s">
        <v>24</v>
      </c>
      <c r="B7" s="31" t="s">
        <v>53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431</v>
      </c>
      <c r="O7" s="32" t="n">
        <v>0</v>
      </c>
      <c r="P7" s="33"/>
      <c r="Q7" s="30" t="s">
        <v>24</v>
      </c>
      <c r="R7" s="31" t="s">
        <v>432</v>
      </c>
      <c r="S7" s="32" t="n">
        <v>0</v>
      </c>
      <c r="T7" s="33"/>
      <c r="U7" s="30" t="s">
        <v>24</v>
      </c>
      <c r="V7" s="31" t="s">
        <v>5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427</v>
      </c>
      <c r="C8" s="28" t="n">
        <v>3650</v>
      </c>
      <c r="D8" s="29"/>
      <c r="E8" s="26" t="n">
        <v>2</v>
      </c>
      <c r="F8" s="27" t="s">
        <v>433</v>
      </c>
      <c r="G8" s="28" t="n">
        <v>1000</v>
      </c>
      <c r="H8" s="29"/>
      <c r="I8" s="26" t="n">
        <v>3</v>
      </c>
      <c r="J8" s="27" t="s">
        <v>434</v>
      </c>
      <c r="K8" s="28" t="n">
        <v>2000</v>
      </c>
      <c r="L8" s="29"/>
      <c r="M8" s="26" t="n">
        <v>2</v>
      </c>
      <c r="N8" s="27" t="s">
        <v>429</v>
      </c>
      <c r="O8" s="28" t="n">
        <v>150</v>
      </c>
      <c r="P8" s="29"/>
      <c r="Q8" s="26" t="n">
        <v>6</v>
      </c>
      <c r="R8" s="27" t="s">
        <v>430</v>
      </c>
      <c r="S8" s="28" t="n">
        <v>400</v>
      </c>
      <c r="T8" s="29"/>
      <c r="U8" s="26" t="n">
        <v>3</v>
      </c>
      <c r="V8" s="27" t="s">
        <v>435</v>
      </c>
      <c r="W8" s="28" t="n">
        <v>900</v>
      </c>
      <c r="X8" s="29"/>
      <c r="AA8" s="3" t="n">
        <v>2221004</v>
      </c>
      <c r="AB8" s="3" t="n">
        <v>2222002</v>
      </c>
      <c r="AC8" s="3" t="n">
        <v>2223003</v>
      </c>
      <c r="AD8" s="3" t="n">
        <v>2224002</v>
      </c>
      <c r="AE8" s="3" t="n">
        <v>2225006</v>
      </c>
      <c r="AF8" s="3" t="n">
        <v>222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312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432</v>
      </c>
      <c r="O9" s="32" t="n">
        <v>0</v>
      </c>
      <c r="P9" s="33"/>
      <c r="Q9" s="30" t="s">
        <v>24</v>
      </c>
      <c r="R9" s="31" t="s">
        <v>53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436</v>
      </c>
      <c r="C10" s="28" t="n">
        <v>2450</v>
      </c>
      <c r="D10" s="29"/>
      <c r="E10" s="26" t="n">
        <v>3</v>
      </c>
      <c r="F10" s="27" t="s">
        <v>436</v>
      </c>
      <c r="G10" s="28" t="n">
        <v>1050</v>
      </c>
      <c r="H10" s="29"/>
      <c r="I10" s="26" t="n">
        <v>4</v>
      </c>
      <c r="J10" s="27" t="s">
        <v>426</v>
      </c>
      <c r="K10" s="28" t="n">
        <v>2150</v>
      </c>
      <c r="L10" s="29"/>
      <c r="M10" s="26" t="n">
        <v>3</v>
      </c>
      <c r="N10" s="27" t="s">
        <v>430</v>
      </c>
      <c r="O10" s="28" t="n">
        <v>300</v>
      </c>
      <c r="P10" s="29"/>
      <c r="Q10" s="26" t="n">
        <v>8</v>
      </c>
      <c r="R10" s="27" t="s">
        <v>435</v>
      </c>
      <c r="S10" s="28" t="n">
        <v>650</v>
      </c>
      <c r="T10" s="29"/>
      <c r="U10" s="26" t="n">
        <v>4</v>
      </c>
      <c r="V10" s="27" t="s">
        <v>437</v>
      </c>
      <c r="W10" s="28" t="n">
        <v>150</v>
      </c>
      <c r="X10" s="29"/>
      <c r="AA10" s="3" t="n">
        <v>2221005</v>
      </c>
      <c r="AB10" s="3" t="n">
        <v>2222003</v>
      </c>
      <c r="AC10" s="3" t="n">
        <v>2223004</v>
      </c>
      <c r="AD10" s="3" t="n">
        <v>2224003</v>
      </c>
      <c r="AE10" s="3" t="n">
        <v>2225008</v>
      </c>
      <c r="AF10" s="3" t="n">
        <v>222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53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438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434</v>
      </c>
      <c r="C12" s="28" t="n">
        <v>4500</v>
      </c>
      <c r="D12" s="29"/>
      <c r="E12" s="26" t="n">
        <v>4</v>
      </c>
      <c r="F12" s="27" t="s">
        <v>439</v>
      </c>
      <c r="G12" s="28" t="n">
        <v>100</v>
      </c>
      <c r="H12" s="29"/>
      <c r="I12" s="26" t="n">
        <v>6</v>
      </c>
      <c r="J12" s="27" t="s">
        <v>440</v>
      </c>
      <c r="K12" s="28" t="n">
        <v>2750</v>
      </c>
      <c r="L12" s="29"/>
      <c r="M12" s="26" t="n">
        <v>5</v>
      </c>
      <c r="N12" s="27" t="s">
        <v>435</v>
      </c>
      <c r="O12" s="28" t="n">
        <v>450</v>
      </c>
      <c r="P12" s="29"/>
      <c r="Q12" s="26" t="n">
        <v>9</v>
      </c>
      <c r="R12" s="27" t="s">
        <v>441</v>
      </c>
      <c r="S12" s="28" t="n">
        <v>250</v>
      </c>
      <c r="T12" s="29"/>
      <c r="U12" s="26" t="n">
        <v>6</v>
      </c>
      <c r="V12" s="27" t="s">
        <v>442</v>
      </c>
      <c r="W12" s="28" t="n">
        <v>250</v>
      </c>
      <c r="X12" s="29"/>
      <c r="AA12" s="3" t="n">
        <v>2221007</v>
      </c>
      <c r="AB12" s="3" t="n">
        <v>2222004</v>
      </c>
      <c r="AC12" s="3" t="n">
        <v>2223006</v>
      </c>
      <c r="AD12" s="3" t="n">
        <v>2224005</v>
      </c>
      <c r="AE12" s="3" t="n">
        <v>2225009</v>
      </c>
      <c r="AF12" s="3" t="n">
        <v>2226006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172</v>
      </c>
      <c r="S13" s="32" t="n">
        <v>0</v>
      </c>
      <c r="T13" s="33"/>
      <c r="U13" s="30" t="s">
        <v>24</v>
      </c>
      <c r="V13" s="31" t="s">
        <v>3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443</v>
      </c>
      <c r="C14" s="28" t="n">
        <v>2500</v>
      </c>
      <c r="D14" s="29"/>
      <c r="E14" s="26" t="n">
        <v>5</v>
      </c>
      <c r="F14" s="27" t="s">
        <v>444</v>
      </c>
      <c r="G14" s="28" t="n">
        <v>150</v>
      </c>
      <c r="H14" s="29"/>
      <c r="I14" s="26" t="n">
        <v>9</v>
      </c>
      <c r="J14" s="27" t="s">
        <v>445</v>
      </c>
      <c r="K14" s="28" t="n">
        <v>6350</v>
      </c>
      <c r="L14" s="29"/>
      <c r="M14" s="26" t="n">
        <v>6</v>
      </c>
      <c r="N14" s="27" t="s">
        <v>437</v>
      </c>
      <c r="O14" s="28" t="n">
        <v>200</v>
      </c>
      <c r="P14" s="29"/>
      <c r="Q14" s="26" t="n">
        <v>10</v>
      </c>
      <c r="R14" s="27" t="s">
        <v>446</v>
      </c>
      <c r="S14" s="28" t="n">
        <v>500</v>
      </c>
      <c r="T14" s="29"/>
      <c r="U14" s="26" t="n">
        <v>7</v>
      </c>
      <c r="V14" s="27" t="s">
        <v>446</v>
      </c>
      <c r="W14" s="28" t="n">
        <v>200</v>
      </c>
      <c r="X14" s="29"/>
      <c r="AA14" s="3" t="n">
        <v>2221008</v>
      </c>
      <c r="AB14" s="3" t="n">
        <v>2222005</v>
      </c>
      <c r="AC14" s="3" t="n">
        <v>2223009</v>
      </c>
      <c r="AD14" s="3" t="n">
        <v>2224006</v>
      </c>
      <c r="AE14" s="3" t="n">
        <v>2225010</v>
      </c>
      <c r="AF14" s="3" t="n">
        <v>2226007</v>
      </c>
    </row>
    <row r="15" customFormat="false" ht="15" hidden="false" customHeight="true" outlineLevel="0" collapsed="false">
      <c r="A15" s="30" t="s">
        <v>24</v>
      </c>
      <c r="B15" s="31" t="s">
        <v>447</v>
      </c>
      <c r="C15" s="32" t="n">
        <v>0</v>
      </c>
      <c r="D15" s="33"/>
      <c r="E15" s="30" t="s">
        <v>24</v>
      </c>
      <c r="F15" s="31" t="s">
        <v>448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438</v>
      </c>
      <c r="O15" s="32" t="n">
        <v>0</v>
      </c>
      <c r="P15" s="33"/>
      <c r="Q15" s="30" t="s">
        <v>24</v>
      </c>
      <c r="R15" s="31" t="s">
        <v>57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0</v>
      </c>
      <c r="B16" s="27" t="s">
        <v>449</v>
      </c>
      <c r="C16" s="28" t="n">
        <v>2100</v>
      </c>
      <c r="D16" s="29"/>
      <c r="E16" s="26" t="n">
        <v>7</v>
      </c>
      <c r="F16" s="27" t="s">
        <v>450</v>
      </c>
      <c r="G16" s="28" t="n">
        <v>150</v>
      </c>
      <c r="H16" s="29"/>
      <c r="I16" s="26" t="n">
        <v>10</v>
      </c>
      <c r="J16" s="27" t="s">
        <v>451</v>
      </c>
      <c r="K16" s="28" t="n">
        <v>1250</v>
      </c>
      <c r="L16" s="29"/>
      <c r="M16" s="26" t="n">
        <v>8</v>
      </c>
      <c r="N16" s="27" t="s">
        <v>452</v>
      </c>
      <c r="O16" s="28" t="n">
        <v>150</v>
      </c>
      <c r="P16" s="29"/>
      <c r="Q16" s="26" t="n">
        <v>11</v>
      </c>
      <c r="R16" s="27" t="s">
        <v>442</v>
      </c>
      <c r="S16" s="28" t="n">
        <v>600</v>
      </c>
      <c r="T16" s="29"/>
      <c r="U16" s="26" t="n">
        <v>10</v>
      </c>
      <c r="V16" s="27" t="s">
        <v>453</v>
      </c>
      <c r="W16" s="28" t="n">
        <v>650</v>
      </c>
      <c r="X16" s="29"/>
      <c r="AA16" s="3" t="n">
        <v>2221010</v>
      </c>
      <c r="AB16" s="3" t="n">
        <v>2222007</v>
      </c>
      <c r="AC16" s="3" t="n">
        <v>2223010</v>
      </c>
      <c r="AD16" s="3" t="n">
        <v>2224008</v>
      </c>
      <c r="AE16" s="3" t="n">
        <v>2225011</v>
      </c>
      <c r="AF16" s="3" t="n">
        <v>2226010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454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57</v>
      </c>
      <c r="O17" s="32" t="n">
        <v>0</v>
      </c>
      <c r="P17" s="33"/>
      <c r="Q17" s="30" t="s">
        <v>24</v>
      </c>
      <c r="R17" s="31" t="s">
        <v>34</v>
      </c>
      <c r="S17" s="32" t="n">
        <v>0</v>
      </c>
      <c r="T17" s="33"/>
      <c r="U17" s="30" t="s">
        <v>24</v>
      </c>
      <c r="V17" s="31" t="s">
        <v>53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1</v>
      </c>
      <c r="B18" s="27" t="s">
        <v>455</v>
      </c>
      <c r="C18" s="28" t="n">
        <v>2850</v>
      </c>
      <c r="D18" s="29"/>
      <c r="E18" s="26" t="n">
        <v>8</v>
      </c>
      <c r="F18" s="27" t="s">
        <v>456</v>
      </c>
      <c r="G18" s="28" t="n">
        <v>50</v>
      </c>
      <c r="H18" s="29"/>
      <c r="I18" s="26" t="n">
        <v>11</v>
      </c>
      <c r="J18" s="27" t="s">
        <v>457</v>
      </c>
      <c r="K18" s="28" t="n">
        <v>5150</v>
      </c>
      <c r="L18" s="29"/>
      <c r="M18" s="26" t="n">
        <v>9</v>
      </c>
      <c r="N18" s="27" t="s">
        <v>444</v>
      </c>
      <c r="O18" s="28" t="n">
        <v>150</v>
      </c>
      <c r="P18" s="29"/>
      <c r="Q18" s="26" t="n">
        <v>13</v>
      </c>
      <c r="R18" s="27" t="s">
        <v>437</v>
      </c>
      <c r="S18" s="28" t="n">
        <v>300</v>
      </c>
      <c r="T18" s="29"/>
      <c r="U18" s="26" t="n">
        <v>11</v>
      </c>
      <c r="V18" s="27" t="s">
        <v>439</v>
      </c>
      <c r="W18" s="28" t="n">
        <v>350</v>
      </c>
      <c r="X18" s="29"/>
      <c r="AA18" s="3" t="n">
        <v>2221011</v>
      </c>
      <c r="AB18" s="3" t="n">
        <v>2222008</v>
      </c>
      <c r="AC18" s="3" t="n">
        <v>2223011</v>
      </c>
      <c r="AD18" s="3" t="n">
        <v>2224009</v>
      </c>
      <c r="AE18" s="3" t="n">
        <v>2225013</v>
      </c>
      <c r="AF18" s="3" t="n">
        <v>2226011</v>
      </c>
    </row>
    <row r="19" customFormat="false" ht="15" hidden="false" customHeight="true" outlineLevel="0" collapsed="false">
      <c r="A19" s="30" t="s">
        <v>24</v>
      </c>
      <c r="B19" s="31" t="s">
        <v>25</v>
      </c>
      <c r="C19" s="32" t="n">
        <v>0</v>
      </c>
      <c r="D19" s="33"/>
      <c r="E19" s="30" t="s">
        <v>24</v>
      </c>
      <c r="F19" s="31" t="s">
        <v>200</v>
      </c>
      <c r="G19" s="32" t="n">
        <v>0</v>
      </c>
      <c r="H19" s="33"/>
      <c r="I19" s="30" t="s">
        <v>24</v>
      </c>
      <c r="J19" s="31" t="s">
        <v>458</v>
      </c>
      <c r="K19" s="32" t="n">
        <v>0</v>
      </c>
      <c r="L19" s="33"/>
      <c r="M19" s="30" t="s">
        <v>24</v>
      </c>
      <c r="N19" s="31" t="s">
        <v>448</v>
      </c>
      <c r="O19" s="32" t="n">
        <v>0</v>
      </c>
      <c r="P19" s="33"/>
      <c r="Q19" s="30" t="s">
        <v>24</v>
      </c>
      <c r="R19" s="31" t="s">
        <v>438</v>
      </c>
      <c r="S19" s="32" t="n">
        <v>0</v>
      </c>
      <c r="T19" s="33"/>
      <c r="U19" s="30" t="s">
        <v>24</v>
      </c>
      <c r="V19" s="31" t="s">
        <v>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3</v>
      </c>
      <c r="B20" s="27" t="s">
        <v>459</v>
      </c>
      <c r="C20" s="28" t="n">
        <v>2450</v>
      </c>
      <c r="D20" s="29"/>
      <c r="E20" s="26" t="n">
        <v>9</v>
      </c>
      <c r="F20" s="27" t="s">
        <v>460</v>
      </c>
      <c r="G20" s="28" t="n">
        <v>100</v>
      </c>
      <c r="H20" s="29"/>
      <c r="I20" s="26" t="n">
        <v>12</v>
      </c>
      <c r="J20" s="27" t="s">
        <v>461</v>
      </c>
      <c r="K20" s="28" t="n">
        <v>1450</v>
      </c>
      <c r="L20" s="29"/>
      <c r="M20" s="26" t="n">
        <v>10</v>
      </c>
      <c r="N20" s="27" t="s">
        <v>450</v>
      </c>
      <c r="O20" s="28" t="n">
        <v>100</v>
      </c>
      <c r="P20" s="29"/>
      <c r="Q20" s="26" t="n">
        <v>15</v>
      </c>
      <c r="R20" s="27" t="s">
        <v>456</v>
      </c>
      <c r="S20" s="28" t="n">
        <v>50</v>
      </c>
      <c r="T20" s="29"/>
      <c r="U20" s="26" t="n">
        <v>12</v>
      </c>
      <c r="V20" s="27" t="s">
        <v>462</v>
      </c>
      <c r="W20" s="28" t="n">
        <v>800</v>
      </c>
      <c r="X20" s="29"/>
      <c r="AA20" s="3" t="n">
        <v>2221013</v>
      </c>
      <c r="AB20" s="3" t="n">
        <v>2222009</v>
      </c>
      <c r="AC20" s="3" t="n">
        <v>2223012</v>
      </c>
      <c r="AD20" s="3" t="n">
        <v>2224010</v>
      </c>
      <c r="AE20" s="3" t="n">
        <v>2225015</v>
      </c>
      <c r="AF20" s="3" t="n">
        <v>2226012</v>
      </c>
    </row>
    <row r="21" customFormat="false" ht="15" hidden="false" customHeight="true" outlineLevel="0" collapsed="false">
      <c r="A21" s="30" t="s">
        <v>24</v>
      </c>
      <c r="B21" s="31" t="s">
        <v>25</v>
      </c>
      <c r="C21" s="32" t="n">
        <v>0</v>
      </c>
      <c r="D21" s="33"/>
      <c r="E21" s="30" t="s">
        <v>24</v>
      </c>
      <c r="F21" s="31" t="s">
        <v>331</v>
      </c>
      <c r="G21" s="32" t="n">
        <v>0</v>
      </c>
      <c r="H21" s="33"/>
      <c r="I21" s="30" t="s">
        <v>24</v>
      </c>
      <c r="J21" s="31" t="s">
        <v>25</v>
      </c>
      <c r="K21" s="32" t="n">
        <v>0</v>
      </c>
      <c r="L21" s="33"/>
      <c r="M21" s="30" t="s">
        <v>24</v>
      </c>
      <c r="N21" s="31" t="s">
        <v>454</v>
      </c>
      <c r="O21" s="32" t="n">
        <v>0</v>
      </c>
      <c r="P21" s="33"/>
      <c r="Q21" s="30" t="s">
        <v>24</v>
      </c>
      <c r="R21" s="31" t="s">
        <v>200</v>
      </c>
      <c r="S21" s="32" t="n">
        <v>0</v>
      </c>
      <c r="T21" s="33"/>
      <c r="U21" s="30" t="s">
        <v>24</v>
      </c>
      <c r="V21" s="31" t="s">
        <v>5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5</v>
      </c>
      <c r="C22" s="28" t="n">
        <v>0</v>
      </c>
      <c r="D22" s="29"/>
      <c r="E22" s="26" t="n">
        <v>11</v>
      </c>
      <c r="F22" s="27" t="s">
        <v>463</v>
      </c>
      <c r="G22" s="28" t="n">
        <v>50</v>
      </c>
      <c r="H22" s="29"/>
      <c r="I22" s="26" t="n">
        <v>13</v>
      </c>
      <c r="J22" s="27" t="s">
        <v>464</v>
      </c>
      <c r="K22" s="28" t="n">
        <v>4450</v>
      </c>
      <c r="L22" s="29"/>
      <c r="M22" s="26" t="n">
        <v>11</v>
      </c>
      <c r="N22" s="27" t="s">
        <v>465</v>
      </c>
      <c r="O22" s="28" t="n">
        <v>50</v>
      </c>
      <c r="P22" s="29"/>
      <c r="Q22" s="26" t="n">
        <v>16</v>
      </c>
      <c r="R22" s="27" t="s">
        <v>463</v>
      </c>
      <c r="S22" s="28" t="n">
        <v>50</v>
      </c>
      <c r="T22" s="29"/>
      <c r="U22" s="26" t="n">
        <v>14</v>
      </c>
      <c r="V22" s="27" t="s">
        <v>444</v>
      </c>
      <c r="W22" s="28" t="n">
        <v>250</v>
      </c>
      <c r="X22" s="29"/>
      <c r="AA22" s="3" t="n">
        <v>0</v>
      </c>
      <c r="AB22" s="3" t="n">
        <v>2222011</v>
      </c>
      <c r="AC22" s="3" t="n">
        <v>2223013</v>
      </c>
      <c r="AD22" s="3" t="n">
        <v>2224011</v>
      </c>
      <c r="AE22" s="3" t="n">
        <v>2225016</v>
      </c>
      <c r="AF22" s="3" t="n">
        <v>2226014</v>
      </c>
    </row>
    <row r="23" customFormat="false" ht="15" hidden="false" customHeight="true" outlineLevel="0" collapsed="false">
      <c r="A23" s="30" t="s">
        <v>24</v>
      </c>
      <c r="B23" s="31" t="s">
        <v>25</v>
      </c>
      <c r="C23" s="32" t="n">
        <v>0</v>
      </c>
      <c r="D23" s="33"/>
      <c r="E23" s="30" t="s">
        <v>24</v>
      </c>
      <c r="F23" s="31" t="s">
        <v>25</v>
      </c>
      <c r="G23" s="32" t="n">
        <v>0</v>
      </c>
      <c r="H23" s="33"/>
      <c r="I23" s="30" t="s">
        <v>24</v>
      </c>
      <c r="J23" s="31" t="s">
        <v>210</v>
      </c>
      <c r="K23" s="32" t="n">
        <v>0</v>
      </c>
      <c r="L23" s="33"/>
      <c r="M23" s="30" t="s">
        <v>24</v>
      </c>
      <c r="N23" s="31" t="s">
        <v>57</v>
      </c>
      <c r="O23" s="32" t="n">
        <v>0</v>
      </c>
      <c r="P23" s="33"/>
      <c r="Q23" s="30" t="s">
        <v>24</v>
      </c>
      <c r="R23" s="31" t="s">
        <v>25</v>
      </c>
      <c r="S23" s="32" t="n">
        <v>0</v>
      </c>
      <c r="T23" s="33"/>
      <c r="U23" s="30" t="s">
        <v>24</v>
      </c>
      <c r="V23" s="31" t="s">
        <v>448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5</v>
      </c>
      <c r="C24" s="28" t="n">
        <v>0</v>
      </c>
      <c r="D24" s="29"/>
      <c r="E24" s="26" t="n">
        <v>12</v>
      </c>
      <c r="F24" s="27" t="s">
        <v>466</v>
      </c>
      <c r="G24" s="28" t="n">
        <v>100</v>
      </c>
      <c r="H24" s="29"/>
      <c r="I24" s="26" t="n">
        <v>15</v>
      </c>
      <c r="J24" s="27" t="s">
        <v>467</v>
      </c>
      <c r="K24" s="28" t="n">
        <v>1850</v>
      </c>
      <c r="L24" s="29"/>
      <c r="M24" s="26" t="n">
        <v>0</v>
      </c>
      <c r="N24" s="27" t="s">
        <v>25</v>
      </c>
      <c r="O24" s="28" t="n">
        <v>0</v>
      </c>
      <c r="P24" s="29"/>
      <c r="Q24" s="26" t="n">
        <v>17</v>
      </c>
      <c r="R24" s="27" t="s">
        <v>465</v>
      </c>
      <c r="S24" s="28" t="n">
        <v>550</v>
      </c>
      <c r="T24" s="29"/>
      <c r="U24" s="26" t="n">
        <v>15</v>
      </c>
      <c r="V24" s="27" t="s">
        <v>450</v>
      </c>
      <c r="W24" s="28" t="n">
        <v>800</v>
      </c>
      <c r="X24" s="29"/>
      <c r="AA24" s="3" t="n">
        <v>0</v>
      </c>
      <c r="AB24" s="3" t="n">
        <v>2222012</v>
      </c>
      <c r="AC24" s="3" t="n">
        <v>2223015</v>
      </c>
      <c r="AD24" s="3" t="n">
        <v>0</v>
      </c>
      <c r="AE24" s="3" t="n">
        <v>2225017</v>
      </c>
      <c r="AF24" s="3" t="n">
        <v>2226015</v>
      </c>
    </row>
    <row r="25" customFormat="false" ht="15" hidden="false" customHeight="true" outlineLevel="0" collapsed="false">
      <c r="A25" s="30" t="s">
        <v>24</v>
      </c>
      <c r="B25" s="31" t="s">
        <v>25</v>
      </c>
      <c r="C25" s="32" t="n">
        <v>0</v>
      </c>
      <c r="D25" s="33"/>
      <c r="E25" s="30" t="s">
        <v>24</v>
      </c>
      <c r="F25" s="31" t="s">
        <v>468</v>
      </c>
      <c r="G25" s="32" t="n">
        <v>0</v>
      </c>
      <c r="H25" s="33"/>
      <c r="I25" s="30" t="s">
        <v>24</v>
      </c>
      <c r="J25" s="31" t="s">
        <v>25</v>
      </c>
      <c r="K25" s="32" t="n">
        <v>0</v>
      </c>
      <c r="L25" s="33"/>
      <c r="M25" s="30" t="s">
        <v>24</v>
      </c>
      <c r="N25" s="31" t="s">
        <v>25</v>
      </c>
      <c r="O25" s="32" t="n">
        <v>0</v>
      </c>
      <c r="P25" s="33"/>
      <c r="Q25" s="30" t="s">
        <v>24</v>
      </c>
      <c r="R25" s="31" t="s">
        <v>57</v>
      </c>
      <c r="S25" s="32" t="n">
        <v>0</v>
      </c>
      <c r="T25" s="33"/>
      <c r="U25" s="30" t="s">
        <v>24</v>
      </c>
      <c r="V25" s="31" t="s">
        <v>454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5</v>
      </c>
      <c r="C26" s="28" t="n">
        <v>0</v>
      </c>
      <c r="D26" s="29"/>
      <c r="E26" s="26" t="n">
        <v>0</v>
      </c>
      <c r="F26" s="27" t="s">
        <v>25</v>
      </c>
      <c r="G26" s="28" t="n">
        <v>0</v>
      </c>
      <c r="H26" s="29"/>
      <c r="I26" s="26" t="n">
        <v>0</v>
      </c>
      <c r="J26" s="27" t="s">
        <v>25</v>
      </c>
      <c r="K26" s="28" t="n">
        <v>0</v>
      </c>
      <c r="L26" s="29"/>
      <c r="M26" s="26" t="n">
        <v>0</v>
      </c>
      <c r="N26" s="27" t="s">
        <v>25</v>
      </c>
      <c r="O26" s="28" t="n">
        <v>0</v>
      </c>
      <c r="P26" s="29"/>
      <c r="Q26" s="26" t="n">
        <v>0</v>
      </c>
      <c r="R26" s="27" t="s">
        <v>25</v>
      </c>
      <c r="S26" s="28" t="n">
        <v>0</v>
      </c>
      <c r="T26" s="29"/>
      <c r="U26" s="26" t="n">
        <v>17</v>
      </c>
      <c r="V26" s="27" t="s">
        <v>456</v>
      </c>
      <c r="W26" s="28" t="n">
        <v>150</v>
      </c>
      <c r="X26" s="29"/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2226017</v>
      </c>
    </row>
    <row r="27" customFormat="false" ht="15" hidden="false" customHeight="true" outlineLevel="0" collapsed="false">
      <c r="A27" s="30" t="s">
        <v>24</v>
      </c>
      <c r="B27" s="31" t="s">
        <v>25</v>
      </c>
      <c r="C27" s="32" t="n">
        <v>0</v>
      </c>
      <c r="D27" s="33"/>
      <c r="E27" s="30" t="s">
        <v>24</v>
      </c>
      <c r="F27" s="31" t="s">
        <v>25</v>
      </c>
      <c r="G27" s="32" t="n">
        <v>0</v>
      </c>
      <c r="H27" s="33"/>
      <c r="I27" s="30" t="s">
        <v>24</v>
      </c>
      <c r="J27" s="31" t="s">
        <v>25</v>
      </c>
      <c r="K27" s="32" t="n">
        <v>0</v>
      </c>
      <c r="L27" s="33"/>
      <c r="M27" s="30" t="s">
        <v>24</v>
      </c>
      <c r="N27" s="31" t="s">
        <v>25</v>
      </c>
      <c r="O27" s="32" t="n">
        <v>0</v>
      </c>
      <c r="P27" s="33"/>
      <c r="Q27" s="30" t="s">
        <v>24</v>
      </c>
      <c r="R27" s="31" t="s">
        <v>25</v>
      </c>
      <c r="S27" s="32" t="n">
        <v>0</v>
      </c>
      <c r="T27" s="33"/>
      <c r="U27" s="30" t="s">
        <v>24</v>
      </c>
      <c r="V27" s="31" t="s">
        <v>200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5</v>
      </c>
      <c r="C28" s="28" t="n">
        <v>0</v>
      </c>
      <c r="D28" s="29"/>
      <c r="E28" s="26" t="n">
        <v>0</v>
      </c>
      <c r="F28" s="27" t="s">
        <v>25</v>
      </c>
      <c r="G28" s="28" t="n">
        <v>0</v>
      </c>
      <c r="H28" s="29"/>
      <c r="I28" s="26" t="n">
        <v>0</v>
      </c>
      <c r="J28" s="27" t="s">
        <v>25</v>
      </c>
      <c r="K28" s="28" t="n">
        <v>0</v>
      </c>
      <c r="L28" s="29"/>
      <c r="M28" s="26" t="n">
        <v>0</v>
      </c>
      <c r="N28" s="27" t="s">
        <v>25</v>
      </c>
      <c r="O28" s="28" t="n">
        <v>0</v>
      </c>
      <c r="P28" s="29"/>
      <c r="Q28" s="26" t="n">
        <v>0</v>
      </c>
      <c r="R28" s="27" t="s">
        <v>25</v>
      </c>
      <c r="S28" s="28" t="n">
        <v>0</v>
      </c>
      <c r="T28" s="29"/>
      <c r="U28" s="26" t="n">
        <v>18</v>
      </c>
      <c r="V28" s="27" t="s">
        <v>469</v>
      </c>
      <c r="W28" s="28" t="n">
        <v>850</v>
      </c>
      <c r="X28" s="29"/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2226018</v>
      </c>
    </row>
    <row r="29" customFormat="false" ht="15" hidden="false" customHeight="true" outlineLevel="0" collapsed="false">
      <c r="A29" s="30" t="s">
        <v>24</v>
      </c>
      <c r="B29" s="31" t="s">
        <v>25</v>
      </c>
      <c r="C29" s="32" t="n">
        <v>0</v>
      </c>
      <c r="D29" s="33"/>
      <c r="E29" s="30" t="s">
        <v>24</v>
      </c>
      <c r="F29" s="31" t="s">
        <v>25</v>
      </c>
      <c r="G29" s="32" t="n">
        <v>0</v>
      </c>
      <c r="H29" s="33"/>
      <c r="I29" s="30" t="s">
        <v>24</v>
      </c>
      <c r="J29" s="31" t="s">
        <v>25</v>
      </c>
      <c r="K29" s="32" t="n">
        <v>0</v>
      </c>
      <c r="L29" s="33"/>
      <c r="M29" s="30" t="s">
        <v>24</v>
      </c>
      <c r="N29" s="31" t="s">
        <v>25</v>
      </c>
      <c r="O29" s="32" t="n">
        <v>0</v>
      </c>
      <c r="P29" s="33"/>
      <c r="Q29" s="30" t="s">
        <v>24</v>
      </c>
      <c r="R29" s="31" t="s">
        <v>25</v>
      </c>
      <c r="S29" s="32" t="n">
        <v>0</v>
      </c>
      <c r="T29" s="33"/>
      <c r="U29" s="30" t="s">
        <v>24</v>
      </c>
      <c r="V29" s="31" t="s">
        <v>470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5</v>
      </c>
      <c r="C30" s="28" t="n">
        <v>0</v>
      </c>
      <c r="D30" s="29"/>
      <c r="E30" s="26" t="n">
        <v>0</v>
      </c>
      <c r="F30" s="27" t="s">
        <v>25</v>
      </c>
      <c r="G30" s="28" t="n">
        <v>0</v>
      </c>
      <c r="H30" s="29"/>
      <c r="I30" s="26" t="n">
        <v>0</v>
      </c>
      <c r="J30" s="27" t="s">
        <v>25</v>
      </c>
      <c r="K30" s="28" t="n">
        <v>0</v>
      </c>
      <c r="L30" s="29"/>
      <c r="M30" s="26" t="n">
        <v>0</v>
      </c>
      <c r="N30" s="27" t="s">
        <v>25</v>
      </c>
      <c r="O30" s="28" t="n">
        <v>0</v>
      </c>
      <c r="P30" s="29"/>
      <c r="Q30" s="26" t="n">
        <v>0</v>
      </c>
      <c r="R30" s="27" t="s">
        <v>25</v>
      </c>
      <c r="S30" s="28" t="n">
        <v>0</v>
      </c>
      <c r="T30" s="29"/>
      <c r="U30" s="26" t="n">
        <v>19</v>
      </c>
      <c r="V30" s="27" t="s">
        <v>460</v>
      </c>
      <c r="W30" s="28" t="n">
        <v>350</v>
      </c>
      <c r="X30" s="29"/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2226019</v>
      </c>
    </row>
    <row r="31" customFormat="false" ht="15" hidden="false" customHeight="true" outlineLevel="0" collapsed="false">
      <c r="A31" s="30" t="s">
        <v>24</v>
      </c>
      <c r="B31" s="31" t="s">
        <v>25</v>
      </c>
      <c r="C31" s="32" t="n">
        <v>0</v>
      </c>
      <c r="D31" s="33"/>
      <c r="E31" s="30" t="s">
        <v>24</v>
      </c>
      <c r="F31" s="31" t="s">
        <v>25</v>
      </c>
      <c r="G31" s="32" t="n">
        <v>0</v>
      </c>
      <c r="H31" s="33"/>
      <c r="I31" s="30" t="s">
        <v>24</v>
      </c>
      <c r="J31" s="31" t="s">
        <v>25</v>
      </c>
      <c r="K31" s="32" t="n">
        <v>0</v>
      </c>
      <c r="L31" s="33"/>
      <c r="M31" s="30" t="s">
        <v>24</v>
      </c>
      <c r="N31" s="31" t="s">
        <v>25</v>
      </c>
      <c r="O31" s="32" t="n">
        <v>0</v>
      </c>
      <c r="P31" s="33"/>
      <c r="Q31" s="30" t="s">
        <v>24</v>
      </c>
      <c r="R31" s="31" t="s">
        <v>25</v>
      </c>
      <c r="S31" s="32" t="n">
        <v>0</v>
      </c>
      <c r="T31" s="33"/>
      <c r="U31" s="30" t="s">
        <v>24</v>
      </c>
      <c r="V31" s="31" t="s">
        <v>331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5</v>
      </c>
      <c r="C32" s="28" t="n">
        <v>0</v>
      </c>
      <c r="D32" s="29"/>
      <c r="E32" s="26" t="n">
        <v>0</v>
      </c>
      <c r="F32" s="27" t="s">
        <v>25</v>
      </c>
      <c r="G32" s="28" t="n">
        <v>0</v>
      </c>
      <c r="H32" s="29"/>
      <c r="I32" s="26" t="n">
        <v>0</v>
      </c>
      <c r="J32" s="27" t="s">
        <v>25</v>
      </c>
      <c r="K32" s="28" t="n">
        <v>0</v>
      </c>
      <c r="L32" s="29"/>
      <c r="M32" s="26" t="n">
        <v>0</v>
      </c>
      <c r="N32" s="27" t="s">
        <v>25</v>
      </c>
      <c r="O32" s="28" t="n">
        <v>0</v>
      </c>
      <c r="P32" s="29"/>
      <c r="Q32" s="26" t="n">
        <v>0</v>
      </c>
      <c r="R32" s="27" t="s">
        <v>25</v>
      </c>
      <c r="S32" s="28" t="n">
        <v>0</v>
      </c>
      <c r="T32" s="29"/>
      <c r="U32" s="26" t="n">
        <v>20</v>
      </c>
      <c r="V32" s="27" t="s">
        <v>466</v>
      </c>
      <c r="W32" s="28" t="n">
        <v>500</v>
      </c>
      <c r="X32" s="29"/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2226020</v>
      </c>
    </row>
    <row r="33" customFormat="false" ht="15" hidden="false" customHeight="true" outlineLevel="0" collapsed="false">
      <c r="A33" s="30" t="s">
        <v>24</v>
      </c>
      <c r="B33" s="31" t="s">
        <v>25</v>
      </c>
      <c r="C33" s="32" t="n">
        <v>0</v>
      </c>
      <c r="D33" s="33"/>
      <c r="E33" s="30" t="s">
        <v>24</v>
      </c>
      <c r="F33" s="31" t="s">
        <v>25</v>
      </c>
      <c r="G33" s="32" t="n">
        <v>0</v>
      </c>
      <c r="H33" s="33"/>
      <c r="I33" s="30" t="s">
        <v>24</v>
      </c>
      <c r="J33" s="31" t="s">
        <v>25</v>
      </c>
      <c r="K33" s="32" t="n">
        <v>0</v>
      </c>
      <c r="L33" s="33"/>
      <c r="M33" s="30" t="s">
        <v>24</v>
      </c>
      <c r="N33" s="31" t="s">
        <v>25</v>
      </c>
      <c r="O33" s="32" t="n">
        <v>0</v>
      </c>
      <c r="P33" s="33"/>
      <c r="Q33" s="30" t="s">
        <v>24</v>
      </c>
      <c r="R33" s="31" t="s">
        <v>25</v>
      </c>
      <c r="S33" s="32" t="n">
        <v>0</v>
      </c>
      <c r="T33" s="33"/>
      <c r="U33" s="30" t="s">
        <v>24</v>
      </c>
      <c r="V33" s="31" t="s">
        <v>468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5</v>
      </c>
      <c r="C34" s="28" t="n">
        <v>0</v>
      </c>
      <c r="D34" s="29"/>
      <c r="E34" s="26" t="n">
        <v>0</v>
      </c>
      <c r="F34" s="27" t="s">
        <v>25</v>
      </c>
      <c r="G34" s="28" t="n">
        <v>0</v>
      </c>
      <c r="H34" s="29"/>
      <c r="I34" s="26" t="n">
        <v>0</v>
      </c>
      <c r="J34" s="27" t="s">
        <v>25</v>
      </c>
      <c r="K34" s="28" t="n">
        <v>0</v>
      </c>
      <c r="L34" s="29"/>
      <c r="M34" s="26" t="n">
        <v>0</v>
      </c>
      <c r="N34" s="27" t="s">
        <v>25</v>
      </c>
      <c r="O34" s="28" t="n">
        <v>0</v>
      </c>
      <c r="P34" s="29"/>
      <c r="Q34" s="26" t="n">
        <v>0</v>
      </c>
      <c r="R34" s="27" t="s">
        <v>25</v>
      </c>
      <c r="S34" s="28" t="n">
        <v>0</v>
      </c>
      <c r="T34" s="29"/>
      <c r="U34" s="26" t="n">
        <v>22</v>
      </c>
      <c r="V34" s="27" t="s">
        <v>463</v>
      </c>
      <c r="W34" s="28" t="n">
        <v>15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2226022</v>
      </c>
    </row>
    <row r="35" customFormat="false" ht="15" hidden="false" customHeight="true" outlineLevel="0" collapsed="false">
      <c r="A35" s="30" t="s">
        <v>24</v>
      </c>
      <c r="B35" s="31" t="s">
        <v>25</v>
      </c>
      <c r="C35" s="32" t="n">
        <v>0</v>
      </c>
      <c r="D35" s="33"/>
      <c r="E35" s="30" t="s">
        <v>24</v>
      </c>
      <c r="F35" s="31" t="s">
        <v>25</v>
      </c>
      <c r="G35" s="32" t="n">
        <v>0</v>
      </c>
      <c r="H35" s="33"/>
      <c r="I35" s="30" t="s">
        <v>24</v>
      </c>
      <c r="J35" s="31" t="s">
        <v>25</v>
      </c>
      <c r="K35" s="32" t="n">
        <v>0</v>
      </c>
      <c r="L35" s="33"/>
      <c r="M35" s="30" t="s">
        <v>24</v>
      </c>
      <c r="N35" s="31" t="s">
        <v>25</v>
      </c>
      <c r="O35" s="32" t="n">
        <v>0</v>
      </c>
      <c r="P35" s="33"/>
      <c r="Q35" s="30" t="s">
        <v>24</v>
      </c>
      <c r="R35" s="31" t="s">
        <v>25</v>
      </c>
      <c r="S35" s="32" t="n">
        <v>0</v>
      </c>
      <c r="T35" s="33"/>
      <c r="U35" s="30" t="s">
        <v>24</v>
      </c>
      <c r="V35" s="31" t="s">
        <v>25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5</v>
      </c>
      <c r="C36" s="28" t="n">
        <v>0</v>
      </c>
      <c r="D36" s="29"/>
      <c r="E36" s="26" t="n">
        <v>0</v>
      </c>
      <c r="F36" s="27" t="s">
        <v>25</v>
      </c>
      <c r="G36" s="28" t="n">
        <v>0</v>
      </c>
      <c r="H36" s="29"/>
      <c r="I36" s="26" t="n">
        <v>0</v>
      </c>
      <c r="J36" s="27" t="s">
        <v>25</v>
      </c>
      <c r="K36" s="28" t="n">
        <v>0</v>
      </c>
      <c r="L36" s="29"/>
      <c r="M36" s="26" t="n">
        <v>0</v>
      </c>
      <c r="N36" s="27" t="s">
        <v>25</v>
      </c>
      <c r="O36" s="28" t="n">
        <v>0</v>
      </c>
      <c r="P36" s="29"/>
      <c r="Q36" s="26" t="n">
        <v>0</v>
      </c>
      <c r="R36" s="27" t="s">
        <v>25</v>
      </c>
      <c r="S36" s="28" t="n">
        <v>0</v>
      </c>
      <c r="T36" s="29"/>
      <c r="U36" s="26" t="n">
        <v>23</v>
      </c>
      <c r="V36" s="27" t="s">
        <v>429</v>
      </c>
      <c r="W36" s="28" t="n">
        <v>50</v>
      </c>
      <c r="X36" s="29"/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2226023</v>
      </c>
    </row>
    <row r="37" customFormat="false" ht="15" hidden="false" customHeight="true" outlineLevel="0" collapsed="false">
      <c r="A37" s="30" t="s">
        <v>24</v>
      </c>
      <c r="B37" s="31" t="s">
        <v>25</v>
      </c>
      <c r="C37" s="32" t="n">
        <v>0</v>
      </c>
      <c r="D37" s="33"/>
      <c r="E37" s="30" t="s">
        <v>24</v>
      </c>
      <c r="F37" s="31" t="s">
        <v>25</v>
      </c>
      <c r="G37" s="32" t="n">
        <v>0</v>
      </c>
      <c r="H37" s="33"/>
      <c r="I37" s="30" t="s">
        <v>24</v>
      </c>
      <c r="J37" s="31" t="s">
        <v>25</v>
      </c>
      <c r="K37" s="32" t="n">
        <v>0</v>
      </c>
      <c r="L37" s="33"/>
      <c r="M37" s="30" t="s">
        <v>24</v>
      </c>
      <c r="N37" s="31" t="s">
        <v>25</v>
      </c>
      <c r="O37" s="32" t="n">
        <v>0</v>
      </c>
      <c r="P37" s="33"/>
      <c r="Q37" s="30" t="s">
        <v>24</v>
      </c>
      <c r="R37" s="31" t="s">
        <v>25</v>
      </c>
      <c r="S37" s="32" t="n">
        <v>0</v>
      </c>
      <c r="T37" s="33"/>
      <c r="U37" s="30" t="s">
        <v>24</v>
      </c>
      <c r="V37" s="31" t="s">
        <v>432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0</v>
      </c>
      <c r="B38" s="27" t="s">
        <v>25</v>
      </c>
      <c r="C38" s="28" t="n">
        <v>0</v>
      </c>
      <c r="D38" s="29"/>
      <c r="E38" s="26" t="n">
        <v>0</v>
      </c>
      <c r="F38" s="27" t="s">
        <v>25</v>
      </c>
      <c r="G38" s="28" t="n">
        <v>0</v>
      </c>
      <c r="H38" s="29"/>
      <c r="I38" s="26" t="n">
        <v>0</v>
      </c>
      <c r="J38" s="27" t="s">
        <v>25</v>
      </c>
      <c r="K38" s="28" t="n">
        <v>0</v>
      </c>
      <c r="L38" s="29"/>
      <c r="M38" s="26" t="n">
        <v>0</v>
      </c>
      <c r="N38" s="27" t="s">
        <v>25</v>
      </c>
      <c r="O38" s="28" t="n">
        <v>0</v>
      </c>
      <c r="P38" s="29"/>
      <c r="Q38" s="26" t="n">
        <v>0</v>
      </c>
      <c r="R38" s="27" t="s">
        <v>25</v>
      </c>
      <c r="S38" s="28" t="n">
        <v>0</v>
      </c>
      <c r="T38" s="29"/>
      <c r="U38" s="26" t="n">
        <v>24</v>
      </c>
      <c r="V38" s="27" t="s">
        <v>465</v>
      </c>
      <c r="W38" s="28" t="n">
        <v>100</v>
      </c>
      <c r="X38" s="29"/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2226024</v>
      </c>
    </row>
    <row r="39" customFormat="false" ht="15" hidden="false" customHeight="true" outlineLevel="0" collapsed="false">
      <c r="A39" s="30" t="s">
        <v>24</v>
      </c>
      <c r="B39" s="31" t="s">
        <v>25</v>
      </c>
      <c r="C39" s="32" t="n">
        <v>0</v>
      </c>
      <c r="D39" s="33"/>
      <c r="E39" s="30" t="s">
        <v>24</v>
      </c>
      <c r="F39" s="31" t="s">
        <v>25</v>
      </c>
      <c r="G39" s="32" t="n">
        <v>0</v>
      </c>
      <c r="H39" s="33"/>
      <c r="I39" s="30" t="s">
        <v>24</v>
      </c>
      <c r="J39" s="31" t="s">
        <v>25</v>
      </c>
      <c r="K39" s="32" t="n">
        <v>0</v>
      </c>
      <c r="L39" s="33"/>
      <c r="M39" s="30" t="s">
        <v>24</v>
      </c>
      <c r="N39" s="31" t="s">
        <v>25</v>
      </c>
      <c r="O39" s="32" t="n">
        <v>0</v>
      </c>
      <c r="P39" s="33"/>
      <c r="Q39" s="30" t="s">
        <v>24</v>
      </c>
      <c r="R39" s="31" t="s">
        <v>25</v>
      </c>
      <c r="S39" s="32" t="n">
        <v>0</v>
      </c>
      <c r="T39" s="33"/>
      <c r="U39" s="30" t="s">
        <v>24</v>
      </c>
      <c r="V39" s="31" t="s">
        <v>57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233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37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300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3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40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7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707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71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72</v>
      </c>
      <c r="C4" s="16" t="s">
        <v>473</v>
      </c>
      <c r="F4" s="17"/>
      <c r="J4" s="17"/>
      <c r="N4" s="17"/>
      <c r="R4" s="17"/>
      <c r="V4" s="17"/>
      <c r="AA4" s="3" t="s">
        <v>47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74</v>
      </c>
      <c r="C6" s="28" t="n">
        <v>1600</v>
      </c>
      <c r="D6" s="29"/>
      <c r="E6" s="26" t="n">
        <v>2</v>
      </c>
      <c r="F6" s="27" t="s">
        <v>475</v>
      </c>
      <c r="G6" s="28" t="n">
        <v>100</v>
      </c>
      <c r="H6" s="29"/>
      <c r="I6" s="26" t="n">
        <v>1</v>
      </c>
      <c r="J6" s="27" t="s">
        <v>474</v>
      </c>
      <c r="K6" s="28" t="n">
        <v>2600</v>
      </c>
      <c r="L6" s="29"/>
      <c r="M6" s="26" t="n">
        <v>2</v>
      </c>
      <c r="N6" s="27" t="s">
        <v>474</v>
      </c>
      <c r="O6" s="28" t="n">
        <v>50</v>
      </c>
      <c r="P6" s="29"/>
      <c r="Q6" s="26" t="n">
        <v>1</v>
      </c>
      <c r="R6" s="27" t="s">
        <v>476</v>
      </c>
      <c r="S6" s="28" t="n">
        <v>350</v>
      </c>
      <c r="T6" s="29"/>
      <c r="U6" s="26" t="n">
        <v>1</v>
      </c>
      <c r="V6" s="27" t="s">
        <v>475</v>
      </c>
      <c r="W6" s="28" t="n">
        <v>100</v>
      </c>
      <c r="X6" s="29"/>
      <c r="AA6" s="3" t="n">
        <v>2231001</v>
      </c>
      <c r="AB6" s="3" t="n">
        <v>2232002</v>
      </c>
      <c r="AC6" s="3" t="n">
        <v>2233001</v>
      </c>
      <c r="AD6" s="3" t="n">
        <v>2234002</v>
      </c>
      <c r="AE6" s="3" t="n">
        <v>2235001</v>
      </c>
      <c r="AF6" s="3" t="n">
        <v>223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5</v>
      </c>
      <c r="C8" s="28" t="n">
        <v>0</v>
      </c>
      <c r="D8" s="29"/>
      <c r="E8" s="26" t="n">
        <v>3</v>
      </c>
      <c r="F8" s="27" t="s">
        <v>477</v>
      </c>
      <c r="G8" s="28" t="n">
        <v>100</v>
      </c>
      <c r="H8" s="29"/>
      <c r="I8" s="26" t="n">
        <v>2</v>
      </c>
      <c r="J8" s="27" t="s">
        <v>478</v>
      </c>
      <c r="K8" s="28" t="n">
        <v>1900</v>
      </c>
      <c r="L8" s="29"/>
      <c r="M8" s="26" t="n">
        <v>3</v>
      </c>
      <c r="N8" s="27" t="s">
        <v>475</v>
      </c>
      <c r="O8" s="28" t="n">
        <v>100</v>
      </c>
      <c r="P8" s="29"/>
      <c r="Q8" s="26" t="n">
        <v>0</v>
      </c>
      <c r="R8" s="27" t="s">
        <v>25</v>
      </c>
      <c r="S8" s="28" t="n">
        <v>0</v>
      </c>
      <c r="T8" s="29"/>
      <c r="U8" s="26" t="n">
        <v>2</v>
      </c>
      <c r="V8" s="27" t="s">
        <v>477</v>
      </c>
      <c r="W8" s="28" t="n">
        <v>150</v>
      </c>
      <c r="X8" s="29"/>
      <c r="AA8" s="3" t="n">
        <v>0</v>
      </c>
      <c r="AB8" s="3" t="n">
        <v>2232003</v>
      </c>
      <c r="AC8" s="3" t="n">
        <v>2233002</v>
      </c>
      <c r="AD8" s="3" t="n">
        <v>2234003</v>
      </c>
      <c r="AE8" s="3" t="n">
        <v>0</v>
      </c>
      <c r="AF8" s="3" t="n">
        <v>2236002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479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47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4</v>
      </c>
      <c r="N10" s="27" t="s">
        <v>477</v>
      </c>
      <c r="O10" s="28" t="n">
        <v>10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0</v>
      </c>
      <c r="V10" s="27" t="s">
        <v>25</v>
      </c>
      <c r="W10" s="28" t="n">
        <v>0</v>
      </c>
      <c r="X10" s="29"/>
      <c r="AA10" s="3" t="n">
        <v>0</v>
      </c>
      <c r="AB10" s="3" t="n">
        <v>0</v>
      </c>
      <c r="AC10" s="3" t="n">
        <v>0</v>
      </c>
      <c r="AD10" s="3" t="n">
        <v>2234004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479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6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2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45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3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71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0</v>
      </c>
      <c r="C4" s="16" t="s">
        <v>481</v>
      </c>
      <c r="F4" s="17"/>
      <c r="J4" s="17"/>
      <c r="N4" s="17"/>
      <c r="R4" s="17"/>
      <c r="V4" s="17"/>
      <c r="AA4" s="3" t="s">
        <v>48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82</v>
      </c>
      <c r="C6" s="28" t="n">
        <v>1000</v>
      </c>
      <c r="D6" s="29"/>
      <c r="E6" s="26" t="n">
        <v>1</v>
      </c>
      <c r="F6" s="27" t="s">
        <v>483</v>
      </c>
      <c r="G6" s="28" t="n">
        <v>500</v>
      </c>
      <c r="H6" s="29"/>
      <c r="I6" s="26" t="n">
        <v>1</v>
      </c>
      <c r="J6" s="27" t="s">
        <v>484</v>
      </c>
      <c r="K6" s="28" t="n">
        <v>2750</v>
      </c>
      <c r="L6" s="29"/>
      <c r="M6" s="26" t="n">
        <v>1</v>
      </c>
      <c r="N6" s="27" t="s">
        <v>485</v>
      </c>
      <c r="O6" s="28" t="n">
        <v>50</v>
      </c>
      <c r="P6" s="29"/>
      <c r="Q6" s="26" t="n">
        <v>1</v>
      </c>
      <c r="R6" s="27" t="s">
        <v>483</v>
      </c>
      <c r="S6" s="28" t="n">
        <v>350</v>
      </c>
      <c r="T6" s="29"/>
      <c r="U6" s="26" t="n">
        <v>3</v>
      </c>
      <c r="V6" s="27" t="s">
        <v>486</v>
      </c>
      <c r="W6" s="28" t="n">
        <v>200</v>
      </c>
      <c r="X6" s="29"/>
      <c r="AA6" s="3" t="n">
        <v>2241001</v>
      </c>
      <c r="AB6" s="3" t="n">
        <v>2242001</v>
      </c>
      <c r="AC6" s="3" t="n">
        <v>2243001</v>
      </c>
      <c r="AD6" s="3" t="n">
        <v>2244001</v>
      </c>
      <c r="AE6" s="3" t="n">
        <v>2245001</v>
      </c>
      <c r="AF6" s="3" t="n">
        <v>2246003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487</v>
      </c>
      <c r="C8" s="28" t="n">
        <v>2850</v>
      </c>
      <c r="D8" s="29"/>
      <c r="E8" s="26" t="n">
        <v>3</v>
      </c>
      <c r="F8" s="27" t="s">
        <v>486</v>
      </c>
      <c r="G8" s="28" t="n">
        <v>100</v>
      </c>
      <c r="H8" s="29"/>
      <c r="I8" s="26" t="n">
        <v>2</v>
      </c>
      <c r="J8" s="27" t="s">
        <v>488</v>
      </c>
      <c r="K8" s="28" t="n">
        <v>2100</v>
      </c>
      <c r="L8" s="29"/>
      <c r="M8" s="26" t="n">
        <v>4</v>
      </c>
      <c r="N8" s="27" t="s">
        <v>483</v>
      </c>
      <c r="O8" s="28" t="n">
        <v>300</v>
      </c>
      <c r="P8" s="29"/>
      <c r="Q8" s="26" t="n">
        <v>2</v>
      </c>
      <c r="R8" s="27" t="s">
        <v>485</v>
      </c>
      <c r="S8" s="28" t="n">
        <v>200</v>
      </c>
      <c r="T8" s="29"/>
      <c r="U8" s="26" t="n">
        <v>5</v>
      </c>
      <c r="V8" s="27" t="s">
        <v>483</v>
      </c>
      <c r="W8" s="28" t="n">
        <v>300</v>
      </c>
      <c r="X8" s="29"/>
      <c r="AA8" s="3" t="n">
        <v>2241002</v>
      </c>
      <c r="AB8" s="3" t="n">
        <v>2242003</v>
      </c>
      <c r="AC8" s="3" t="n">
        <v>2243002</v>
      </c>
      <c r="AD8" s="3" t="n">
        <v>2244004</v>
      </c>
      <c r="AE8" s="3" t="n">
        <v>2245002</v>
      </c>
      <c r="AF8" s="3" t="n">
        <v>2246005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3</v>
      </c>
      <c r="J10" s="27" t="s">
        <v>482</v>
      </c>
      <c r="K10" s="28" t="n">
        <v>315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6</v>
      </c>
      <c r="V10" s="27" t="s">
        <v>489</v>
      </c>
      <c r="W10" s="28" t="n">
        <v>200</v>
      </c>
      <c r="X10" s="29"/>
      <c r="AA10" s="3" t="n">
        <v>0</v>
      </c>
      <c r="AB10" s="3" t="n">
        <v>0</v>
      </c>
      <c r="AC10" s="3" t="n">
        <v>2243003</v>
      </c>
      <c r="AD10" s="3" t="n">
        <v>0</v>
      </c>
      <c r="AE10" s="3" t="n">
        <v>0</v>
      </c>
      <c r="AF10" s="3" t="n">
        <v>2246006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5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38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6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80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3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5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40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90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1</v>
      </c>
      <c r="C4" s="16" t="s">
        <v>492</v>
      </c>
      <c r="F4" s="17"/>
      <c r="J4" s="17"/>
      <c r="N4" s="17"/>
      <c r="R4" s="17"/>
      <c r="V4" s="17"/>
      <c r="AA4" s="3" t="s">
        <v>49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93</v>
      </c>
      <c r="C6" s="28" t="n">
        <v>850</v>
      </c>
      <c r="D6" s="29"/>
      <c r="E6" s="26" t="n">
        <v>1</v>
      </c>
      <c r="F6" s="27" t="s">
        <v>493</v>
      </c>
      <c r="G6" s="28" t="n">
        <v>900</v>
      </c>
      <c r="H6" s="29"/>
      <c r="I6" s="26" t="n">
        <v>1</v>
      </c>
      <c r="J6" s="27" t="s">
        <v>494</v>
      </c>
      <c r="K6" s="28" t="n">
        <v>1900</v>
      </c>
      <c r="L6" s="29"/>
      <c r="M6" s="26" t="n">
        <v>1</v>
      </c>
      <c r="N6" s="27" t="s">
        <v>495</v>
      </c>
      <c r="O6" s="28" t="n">
        <v>100</v>
      </c>
      <c r="P6" s="29"/>
      <c r="Q6" s="26" t="n">
        <v>1</v>
      </c>
      <c r="R6" s="27" t="s">
        <v>495</v>
      </c>
      <c r="S6" s="28" t="n">
        <v>50</v>
      </c>
      <c r="T6" s="29"/>
      <c r="U6" s="26" t="n">
        <v>1</v>
      </c>
      <c r="V6" s="27" t="s">
        <v>495</v>
      </c>
      <c r="W6" s="28" t="n">
        <v>0</v>
      </c>
      <c r="X6" s="29"/>
      <c r="AA6" s="3" t="n">
        <v>2251001</v>
      </c>
      <c r="AB6" s="3" t="n">
        <v>2252001</v>
      </c>
      <c r="AC6" s="3" t="n">
        <v>2253001</v>
      </c>
      <c r="AD6" s="3" t="n">
        <v>2254001</v>
      </c>
      <c r="AE6" s="3" t="n">
        <v>2255001</v>
      </c>
      <c r="AF6" s="3" t="n">
        <v>225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496</v>
      </c>
      <c r="C8" s="28" t="n">
        <v>1800</v>
      </c>
      <c r="D8" s="29"/>
      <c r="E8" s="26" t="n">
        <v>2</v>
      </c>
      <c r="F8" s="27" t="s">
        <v>497</v>
      </c>
      <c r="G8" s="28" t="n">
        <v>200</v>
      </c>
      <c r="H8" s="29"/>
      <c r="I8" s="26" t="n">
        <v>2</v>
      </c>
      <c r="J8" s="27" t="s">
        <v>496</v>
      </c>
      <c r="K8" s="28" t="n">
        <v>3050</v>
      </c>
      <c r="L8" s="29"/>
      <c r="M8" s="26" t="n">
        <v>2</v>
      </c>
      <c r="N8" s="27" t="s">
        <v>498</v>
      </c>
      <c r="O8" s="28" t="n">
        <v>150</v>
      </c>
      <c r="P8" s="29"/>
      <c r="Q8" s="26" t="n">
        <v>2</v>
      </c>
      <c r="R8" s="27" t="s">
        <v>498</v>
      </c>
      <c r="S8" s="28" t="n">
        <v>400</v>
      </c>
      <c r="T8" s="29"/>
      <c r="U8" s="26" t="n">
        <v>2</v>
      </c>
      <c r="V8" s="27" t="s">
        <v>499</v>
      </c>
      <c r="W8" s="28" t="n">
        <v>200</v>
      </c>
      <c r="X8" s="29"/>
      <c r="AA8" s="3" t="n">
        <v>2251002</v>
      </c>
      <c r="AB8" s="3" t="n">
        <v>2252002</v>
      </c>
      <c r="AC8" s="3" t="n">
        <v>2253002</v>
      </c>
      <c r="AD8" s="3" t="n">
        <v>2254002</v>
      </c>
      <c r="AE8" s="3" t="n">
        <v>2255002</v>
      </c>
      <c r="AF8" s="3" t="n">
        <v>2256002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57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500</v>
      </c>
      <c r="C10" s="28" t="n">
        <v>1400</v>
      </c>
      <c r="D10" s="29"/>
      <c r="E10" s="26" t="n">
        <v>4</v>
      </c>
      <c r="F10" s="27" t="s">
        <v>501</v>
      </c>
      <c r="G10" s="28" t="n">
        <v>150</v>
      </c>
      <c r="H10" s="29"/>
      <c r="I10" s="26" t="n">
        <v>3</v>
      </c>
      <c r="J10" s="27" t="s">
        <v>493</v>
      </c>
      <c r="K10" s="28" t="n">
        <v>1250</v>
      </c>
      <c r="L10" s="29"/>
      <c r="M10" s="26" t="n">
        <v>3</v>
      </c>
      <c r="N10" s="27" t="s">
        <v>501</v>
      </c>
      <c r="O10" s="28" t="n">
        <v>100</v>
      </c>
      <c r="P10" s="29"/>
      <c r="Q10" s="26" t="n">
        <v>3</v>
      </c>
      <c r="R10" s="27" t="s">
        <v>497</v>
      </c>
      <c r="S10" s="28" t="n">
        <v>450</v>
      </c>
      <c r="T10" s="29"/>
      <c r="U10" s="26" t="n">
        <v>3</v>
      </c>
      <c r="V10" s="27" t="s">
        <v>497</v>
      </c>
      <c r="W10" s="28" t="n">
        <v>50</v>
      </c>
      <c r="X10" s="29"/>
      <c r="AA10" s="3" t="n">
        <v>2251003</v>
      </c>
      <c r="AB10" s="3" t="n">
        <v>2252004</v>
      </c>
      <c r="AC10" s="3" t="n">
        <v>2253003</v>
      </c>
      <c r="AD10" s="3" t="n">
        <v>2254003</v>
      </c>
      <c r="AE10" s="3" t="n">
        <v>2255003</v>
      </c>
      <c r="AF10" s="3" t="n">
        <v>2256003</v>
      </c>
    </row>
    <row r="11" customFormat="false" ht="15" hidden="false" customHeight="true" outlineLevel="0" collapsed="false">
      <c r="A11" s="30" t="s">
        <v>24</v>
      </c>
      <c r="B11" s="31" t="s">
        <v>502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57</v>
      </c>
      <c r="S11" s="32" t="n">
        <v>0</v>
      </c>
      <c r="T11" s="33"/>
      <c r="U11" s="30" t="s">
        <v>24</v>
      </c>
      <c r="V11" s="31" t="s">
        <v>5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503</v>
      </c>
      <c r="C12" s="28" t="n">
        <v>1750</v>
      </c>
      <c r="D12" s="29"/>
      <c r="E12" s="26" t="n">
        <v>5</v>
      </c>
      <c r="F12" s="27" t="s">
        <v>498</v>
      </c>
      <c r="G12" s="28" t="n">
        <v>250</v>
      </c>
      <c r="H12" s="29"/>
      <c r="I12" s="26" t="n">
        <v>4</v>
      </c>
      <c r="J12" s="27" t="s">
        <v>504</v>
      </c>
      <c r="K12" s="28" t="n">
        <v>2800</v>
      </c>
      <c r="L12" s="29"/>
      <c r="M12" s="26" t="n">
        <v>4</v>
      </c>
      <c r="N12" s="27" t="s">
        <v>497</v>
      </c>
      <c r="O12" s="28" t="n">
        <v>100</v>
      </c>
      <c r="P12" s="29"/>
      <c r="Q12" s="26" t="n">
        <v>4</v>
      </c>
      <c r="R12" s="27" t="s">
        <v>501</v>
      </c>
      <c r="S12" s="28" t="n">
        <v>400</v>
      </c>
      <c r="T12" s="29"/>
      <c r="U12" s="26" t="n">
        <v>5</v>
      </c>
      <c r="V12" s="27" t="s">
        <v>501</v>
      </c>
      <c r="W12" s="28" t="n">
        <v>100</v>
      </c>
      <c r="X12" s="29"/>
      <c r="AA12" s="3" t="n">
        <v>2251004</v>
      </c>
      <c r="AB12" s="3" t="n">
        <v>2252005</v>
      </c>
      <c r="AC12" s="3" t="n">
        <v>2253004</v>
      </c>
      <c r="AD12" s="3" t="n">
        <v>2254004</v>
      </c>
      <c r="AE12" s="3" t="n">
        <v>2255004</v>
      </c>
      <c r="AF12" s="3" t="n">
        <v>2256005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57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5</v>
      </c>
      <c r="J14" s="27" t="s">
        <v>505</v>
      </c>
      <c r="K14" s="28" t="n">
        <v>170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6</v>
      </c>
      <c r="R14" s="27" t="s">
        <v>499</v>
      </c>
      <c r="S14" s="28" t="n">
        <v>450</v>
      </c>
      <c r="T14" s="29"/>
      <c r="U14" s="26" t="n">
        <v>6</v>
      </c>
      <c r="V14" s="27" t="s">
        <v>506</v>
      </c>
      <c r="W14" s="28" t="n">
        <v>100</v>
      </c>
      <c r="X14" s="29"/>
      <c r="AA14" s="3" t="n">
        <v>0</v>
      </c>
      <c r="AB14" s="3" t="n">
        <v>0</v>
      </c>
      <c r="AC14" s="3" t="n">
        <v>2253005</v>
      </c>
      <c r="AD14" s="3" t="n">
        <v>0</v>
      </c>
      <c r="AE14" s="3" t="n">
        <v>2255006</v>
      </c>
      <c r="AF14" s="3" t="n">
        <v>2256006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25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7</v>
      </c>
      <c r="V16" s="27" t="s">
        <v>507</v>
      </c>
      <c r="W16" s="28" t="n">
        <v>1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56007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5</v>
      </c>
      <c r="C18" s="28" t="n">
        <v>0</v>
      </c>
      <c r="D18" s="29"/>
      <c r="E18" s="26" t="n">
        <v>0</v>
      </c>
      <c r="F18" s="27" t="s">
        <v>25</v>
      </c>
      <c r="G18" s="28" t="n">
        <v>0</v>
      </c>
      <c r="H18" s="29"/>
      <c r="I18" s="26" t="n">
        <v>0</v>
      </c>
      <c r="J18" s="27" t="s">
        <v>25</v>
      </c>
      <c r="K18" s="28" t="n">
        <v>0</v>
      </c>
      <c r="L18" s="29"/>
      <c r="M18" s="26" t="n">
        <v>0</v>
      </c>
      <c r="N18" s="27" t="s">
        <v>25</v>
      </c>
      <c r="O18" s="28" t="n">
        <v>0</v>
      </c>
      <c r="P18" s="29"/>
      <c r="Q18" s="26" t="n">
        <v>0</v>
      </c>
      <c r="R18" s="27" t="s">
        <v>25</v>
      </c>
      <c r="S18" s="28" t="n">
        <v>0</v>
      </c>
      <c r="T18" s="29"/>
      <c r="U18" s="26" t="n">
        <v>8</v>
      </c>
      <c r="V18" s="27" t="s">
        <v>508</v>
      </c>
      <c r="W18" s="28" t="n">
        <v>10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256008</v>
      </c>
    </row>
    <row r="19" customFormat="false" ht="15" hidden="false" customHeight="true" outlineLevel="0" collapsed="false">
      <c r="A19" s="30" t="s">
        <v>24</v>
      </c>
      <c r="B19" s="31" t="s">
        <v>25</v>
      </c>
      <c r="C19" s="32" t="n">
        <v>0</v>
      </c>
      <c r="D19" s="33"/>
      <c r="E19" s="30" t="s">
        <v>24</v>
      </c>
      <c r="F19" s="31" t="s">
        <v>25</v>
      </c>
      <c r="G19" s="32" t="n">
        <v>0</v>
      </c>
      <c r="H19" s="33"/>
      <c r="I19" s="30" t="s">
        <v>24</v>
      </c>
      <c r="J19" s="31" t="s">
        <v>25</v>
      </c>
      <c r="K19" s="32" t="n">
        <v>0</v>
      </c>
      <c r="L19" s="33"/>
      <c r="M19" s="30" t="s">
        <v>24</v>
      </c>
      <c r="N19" s="31" t="s">
        <v>25</v>
      </c>
      <c r="O19" s="32" t="n">
        <v>0</v>
      </c>
      <c r="P19" s="33"/>
      <c r="Q19" s="30" t="s">
        <v>24</v>
      </c>
      <c r="R19" s="31" t="s">
        <v>25</v>
      </c>
      <c r="S19" s="32" t="n">
        <v>0</v>
      </c>
      <c r="T19" s="33"/>
      <c r="U19" s="30" t="s">
        <v>24</v>
      </c>
      <c r="V19" s="31" t="s">
        <v>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5</v>
      </c>
      <c r="C20" s="28" t="n">
        <v>0</v>
      </c>
      <c r="D20" s="29"/>
      <c r="E20" s="26" t="n">
        <v>0</v>
      </c>
      <c r="F20" s="27" t="s">
        <v>25</v>
      </c>
      <c r="G20" s="28" t="n">
        <v>0</v>
      </c>
      <c r="H20" s="29"/>
      <c r="I20" s="26" t="n">
        <v>0</v>
      </c>
      <c r="J20" s="27" t="s">
        <v>25</v>
      </c>
      <c r="K20" s="28" t="n">
        <v>0</v>
      </c>
      <c r="L20" s="29"/>
      <c r="M20" s="26" t="n">
        <v>0</v>
      </c>
      <c r="N20" s="27" t="s">
        <v>25</v>
      </c>
      <c r="O20" s="28" t="n">
        <v>0</v>
      </c>
      <c r="P20" s="29"/>
      <c r="Q20" s="26" t="n">
        <v>0</v>
      </c>
      <c r="R20" s="27" t="s">
        <v>25</v>
      </c>
      <c r="S20" s="28" t="n">
        <v>0</v>
      </c>
      <c r="T20" s="29"/>
      <c r="U20" s="26" t="n">
        <v>9</v>
      </c>
      <c r="V20" s="27" t="s">
        <v>509</v>
      </c>
      <c r="W20" s="28" t="n">
        <v>1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256009</v>
      </c>
    </row>
    <row r="21" customFormat="false" ht="15" hidden="false" customHeight="true" outlineLevel="0" collapsed="false">
      <c r="A21" s="30" t="s">
        <v>24</v>
      </c>
      <c r="B21" s="31" t="s">
        <v>25</v>
      </c>
      <c r="C21" s="32" t="n">
        <v>0</v>
      </c>
      <c r="D21" s="33"/>
      <c r="E21" s="30" t="s">
        <v>24</v>
      </c>
      <c r="F21" s="31" t="s">
        <v>25</v>
      </c>
      <c r="G21" s="32" t="n">
        <v>0</v>
      </c>
      <c r="H21" s="33"/>
      <c r="I21" s="30" t="s">
        <v>24</v>
      </c>
      <c r="J21" s="31" t="s">
        <v>25</v>
      </c>
      <c r="K21" s="32" t="n">
        <v>0</v>
      </c>
      <c r="L21" s="33"/>
      <c r="M21" s="30" t="s">
        <v>24</v>
      </c>
      <c r="N21" s="31" t="s">
        <v>25</v>
      </c>
      <c r="O21" s="32" t="n">
        <v>0</v>
      </c>
      <c r="P21" s="33"/>
      <c r="Q21" s="30" t="s">
        <v>24</v>
      </c>
      <c r="R21" s="31" t="s">
        <v>25</v>
      </c>
      <c r="S21" s="32" t="n">
        <v>0</v>
      </c>
      <c r="T21" s="33"/>
      <c r="U21" s="30" t="s">
        <v>24</v>
      </c>
      <c r="V21" s="31" t="s">
        <v>2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5</v>
      </c>
      <c r="C22" s="28" t="n">
        <v>0</v>
      </c>
      <c r="D22" s="29"/>
      <c r="E22" s="26" t="n">
        <v>0</v>
      </c>
      <c r="F22" s="27" t="s">
        <v>25</v>
      </c>
      <c r="G22" s="28" t="n">
        <v>0</v>
      </c>
      <c r="H22" s="29"/>
      <c r="I22" s="26" t="n">
        <v>0</v>
      </c>
      <c r="J22" s="27" t="s">
        <v>25</v>
      </c>
      <c r="K22" s="28" t="n">
        <v>0</v>
      </c>
      <c r="L22" s="29"/>
      <c r="M22" s="26" t="n">
        <v>0</v>
      </c>
      <c r="N22" s="27" t="s">
        <v>25</v>
      </c>
      <c r="O22" s="28" t="n">
        <v>0</v>
      </c>
      <c r="P22" s="29"/>
      <c r="Q22" s="26" t="n">
        <v>0</v>
      </c>
      <c r="R22" s="27" t="s">
        <v>25</v>
      </c>
      <c r="S22" s="28" t="n">
        <v>0</v>
      </c>
      <c r="T22" s="29"/>
      <c r="U22" s="26" t="n">
        <v>10</v>
      </c>
      <c r="V22" s="27" t="s">
        <v>498</v>
      </c>
      <c r="W22" s="28" t="n">
        <v>150</v>
      </c>
      <c r="X22" s="29"/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2256010</v>
      </c>
    </row>
    <row r="23" customFormat="false" ht="15" hidden="false" customHeight="true" outlineLevel="0" collapsed="false">
      <c r="A23" s="30" t="s">
        <v>24</v>
      </c>
      <c r="B23" s="31" t="s">
        <v>25</v>
      </c>
      <c r="C23" s="32" t="n">
        <v>0</v>
      </c>
      <c r="D23" s="33"/>
      <c r="E23" s="30" t="s">
        <v>24</v>
      </c>
      <c r="F23" s="31" t="s">
        <v>25</v>
      </c>
      <c r="G23" s="32" t="n">
        <v>0</v>
      </c>
      <c r="H23" s="33"/>
      <c r="I23" s="30" t="s">
        <v>24</v>
      </c>
      <c r="J23" s="31" t="s">
        <v>25</v>
      </c>
      <c r="K23" s="32" t="n">
        <v>0</v>
      </c>
      <c r="L23" s="33"/>
      <c r="M23" s="30" t="s">
        <v>24</v>
      </c>
      <c r="N23" s="31" t="s">
        <v>25</v>
      </c>
      <c r="O23" s="32" t="n">
        <v>0</v>
      </c>
      <c r="P23" s="33"/>
      <c r="Q23" s="30" t="s">
        <v>24</v>
      </c>
      <c r="R23" s="31" t="s">
        <v>25</v>
      </c>
      <c r="S23" s="32" t="n">
        <v>0</v>
      </c>
      <c r="T23" s="33"/>
      <c r="U23" s="30" t="s">
        <v>24</v>
      </c>
      <c r="V23" s="31" t="s">
        <v>25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5</v>
      </c>
      <c r="C24" s="28" t="n">
        <v>0</v>
      </c>
      <c r="D24" s="29"/>
      <c r="E24" s="26" t="n">
        <v>0</v>
      </c>
      <c r="F24" s="27" t="s">
        <v>25</v>
      </c>
      <c r="G24" s="28" t="n">
        <v>0</v>
      </c>
      <c r="H24" s="29"/>
      <c r="I24" s="26" t="n">
        <v>0</v>
      </c>
      <c r="J24" s="27" t="s">
        <v>25</v>
      </c>
      <c r="K24" s="28" t="n">
        <v>0</v>
      </c>
      <c r="L24" s="29"/>
      <c r="M24" s="26" t="n">
        <v>0</v>
      </c>
      <c r="N24" s="27" t="s">
        <v>25</v>
      </c>
      <c r="O24" s="28" t="n">
        <v>0</v>
      </c>
      <c r="P24" s="29"/>
      <c r="Q24" s="26" t="n">
        <v>0</v>
      </c>
      <c r="R24" s="27" t="s">
        <v>25</v>
      </c>
      <c r="S24" s="28" t="n">
        <v>0</v>
      </c>
      <c r="T24" s="29"/>
      <c r="U24" s="26" t="n">
        <v>11</v>
      </c>
      <c r="V24" s="27" t="s">
        <v>510</v>
      </c>
      <c r="W24" s="28" t="n">
        <v>0</v>
      </c>
      <c r="X24" s="29"/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2256011</v>
      </c>
    </row>
    <row r="25" customFormat="false" ht="15" hidden="false" customHeight="true" outlineLevel="0" collapsed="false">
      <c r="A25" s="30" t="s">
        <v>24</v>
      </c>
      <c r="B25" s="31" t="s">
        <v>25</v>
      </c>
      <c r="C25" s="32" t="n">
        <v>0</v>
      </c>
      <c r="D25" s="33"/>
      <c r="E25" s="30" t="s">
        <v>24</v>
      </c>
      <c r="F25" s="31" t="s">
        <v>25</v>
      </c>
      <c r="G25" s="32" t="n">
        <v>0</v>
      </c>
      <c r="H25" s="33"/>
      <c r="I25" s="30" t="s">
        <v>24</v>
      </c>
      <c r="J25" s="31" t="s">
        <v>25</v>
      </c>
      <c r="K25" s="32" t="n">
        <v>0</v>
      </c>
      <c r="L25" s="33"/>
      <c r="M25" s="30" t="s">
        <v>24</v>
      </c>
      <c r="N25" s="31" t="s">
        <v>25</v>
      </c>
      <c r="O25" s="32" t="n">
        <v>0</v>
      </c>
      <c r="P25" s="33"/>
      <c r="Q25" s="30" t="s">
        <v>24</v>
      </c>
      <c r="R25" s="31" t="s">
        <v>25</v>
      </c>
      <c r="S25" s="32" t="n">
        <v>0</v>
      </c>
      <c r="T25" s="33"/>
      <c r="U25" s="30" t="s">
        <v>24</v>
      </c>
      <c r="V25" s="31" t="s">
        <v>25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58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5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07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4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7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0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12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11</v>
      </c>
      <c r="C4" s="16" t="s">
        <v>512</v>
      </c>
      <c r="F4" s="17"/>
      <c r="J4" s="17"/>
      <c r="N4" s="17"/>
      <c r="R4" s="17"/>
      <c r="V4" s="17"/>
      <c r="AA4" s="3" t="s">
        <v>51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513</v>
      </c>
      <c r="C6" s="28" t="n">
        <v>2850</v>
      </c>
      <c r="D6" s="29"/>
      <c r="E6" s="26" t="n">
        <v>2</v>
      </c>
      <c r="F6" s="27" t="s">
        <v>514</v>
      </c>
      <c r="G6" s="28" t="n">
        <v>100</v>
      </c>
      <c r="H6" s="29"/>
      <c r="I6" s="26" t="n">
        <v>1</v>
      </c>
      <c r="J6" s="27" t="s">
        <v>515</v>
      </c>
      <c r="K6" s="28" t="n">
        <v>3000</v>
      </c>
      <c r="L6" s="29"/>
      <c r="M6" s="26" t="n">
        <v>2</v>
      </c>
      <c r="N6" s="27" t="s">
        <v>514</v>
      </c>
      <c r="O6" s="28" t="n">
        <v>150</v>
      </c>
      <c r="P6" s="29"/>
      <c r="Q6" s="26" t="n">
        <v>1</v>
      </c>
      <c r="R6" s="27" t="s">
        <v>513</v>
      </c>
      <c r="S6" s="28" t="n">
        <v>1250</v>
      </c>
      <c r="T6" s="29"/>
      <c r="U6" s="26" t="n">
        <v>1</v>
      </c>
      <c r="V6" s="27" t="s">
        <v>516</v>
      </c>
      <c r="W6" s="28" t="n">
        <v>300</v>
      </c>
      <c r="X6" s="29"/>
      <c r="AA6" s="3" t="n">
        <v>2261001</v>
      </c>
      <c r="AB6" s="3" t="n">
        <v>2262002</v>
      </c>
      <c r="AC6" s="3" t="n">
        <v>2263001</v>
      </c>
      <c r="AD6" s="3" t="n">
        <v>2264002</v>
      </c>
      <c r="AE6" s="3" t="n">
        <v>2265001</v>
      </c>
      <c r="AF6" s="3" t="n">
        <v>2266001</v>
      </c>
    </row>
    <row r="7" customFormat="false" ht="15" hidden="false" customHeight="true" outlineLevel="0" collapsed="false">
      <c r="A7" s="30" t="s">
        <v>24</v>
      </c>
      <c r="B7" s="31" t="s">
        <v>168</v>
      </c>
      <c r="C7" s="32" t="n">
        <v>0</v>
      </c>
      <c r="D7" s="33"/>
      <c r="E7" s="30" t="s">
        <v>24</v>
      </c>
      <c r="F7" s="31" t="s">
        <v>517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517</v>
      </c>
      <c r="O7" s="32" t="n">
        <v>0</v>
      </c>
      <c r="P7" s="33"/>
      <c r="Q7" s="30" t="s">
        <v>24</v>
      </c>
      <c r="R7" s="31" t="s">
        <v>515</v>
      </c>
      <c r="S7" s="32" t="n">
        <v>0</v>
      </c>
      <c r="T7" s="33"/>
      <c r="U7" s="30" t="s">
        <v>24</v>
      </c>
      <c r="V7" s="31" t="s">
        <v>518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514</v>
      </c>
      <c r="C8" s="28" t="n">
        <v>350</v>
      </c>
      <c r="D8" s="29"/>
      <c r="E8" s="26" t="n">
        <v>3</v>
      </c>
      <c r="F8" s="27" t="s">
        <v>516</v>
      </c>
      <c r="G8" s="28" t="n">
        <v>400</v>
      </c>
      <c r="H8" s="29"/>
      <c r="I8" s="26" t="n">
        <v>2</v>
      </c>
      <c r="J8" s="27" t="s">
        <v>513</v>
      </c>
      <c r="K8" s="28" t="n">
        <v>3000</v>
      </c>
      <c r="L8" s="29"/>
      <c r="M8" s="26" t="n">
        <v>4</v>
      </c>
      <c r="N8" s="27" t="s">
        <v>516</v>
      </c>
      <c r="O8" s="28" t="n">
        <v>250</v>
      </c>
      <c r="P8" s="29"/>
      <c r="Q8" s="26" t="n">
        <v>2</v>
      </c>
      <c r="R8" s="27" t="s">
        <v>516</v>
      </c>
      <c r="S8" s="28" t="n">
        <v>600</v>
      </c>
      <c r="T8" s="29"/>
      <c r="U8" s="26" t="n">
        <v>3</v>
      </c>
      <c r="V8" s="27" t="s">
        <v>519</v>
      </c>
      <c r="W8" s="28" t="n">
        <v>150</v>
      </c>
      <c r="X8" s="29"/>
      <c r="AA8" s="3" t="n">
        <v>2261003</v>
      </c>
      <c r="AB8" s="3" t="n">
        <v>2262003</v>
      </c>
      <c r="AC8" s="3" t="n">
        <v>2263002</v>
      </c>
      <c r="AD8" s="3" t="n">
        <v>2264004</v>
      </c>
      <c r="AE8" s="3" t="n">
        <v>2265002</v>
      </c>
      <c r="AF8" s="3" t="n">
        <v>2266003</v>
      </c>
    </row>
    <row r="9" customFormat="false" ht="15" hidden="false" customHeight="true" outlineLevel="0" collapsed="false">
      <c r="A9" s="30" t="s">
        <v>24</v>
      </c>
      <c r="B9" s="31" t="s">
        <v>517</v>
      </c>
      <c r="C9" s="32" t="n">
        <v>0</v>
      </c>
      <c r="D9" s="33"/>
      <c r="E9" s="30" t="s">
        <v>24</v>
      </c>
      <c r="F9" s="31" t="s">
        <v>518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518</v>
      </c>
      <c r="O9" s="32" t="n">
        <v>0</v>
      </c>
      <c r="P9" s="33"/>
      <c r="Q9" s="30" t="s">
        <v>24</v>
      </c>
      <c r="R9" s="31" t="s">
        <v>518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3</v>
      </c>
      <c r="J10" s="27" t="s">
        <v>520</v>
      </c>
      <c r="K10" s="28" t="n">
        <v>240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4</v>
      </c>
      <c r="V10" s="27" t="s">
        <v>521</v>
      </c>
      <c r="W10" s="28" t="n">
        <v>150</v>
      </c>
      <c r="X10" s="29"/>
      <c r="AA10" s="3" t="n">
        <v>0</v>
      </c>
      <c r="AB10" s="3" t="n">
        <v>0</v>
      </c>
      <c r="AC10" s="3" t="n">
        <v>2263003</v>
      </c>
      <c r="AD10" s="3" t="n">
        <v>0</v>
      </c>
      <c r="AE10" s="3" t="n">
        <v>0</v>
      </c>
      <c r="AF10" s="3" t="n">
        <v>226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17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32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5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84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4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8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6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49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22</v>
      </c>
      <c r="C4" s="16" t="s">
        <v>523</v>
      </c>
      <c r="F4" s="17"/>
      <c r="J4" s="17"/>
      <c r="N4" s="17"/>
      <c r="R4" s="17"/>
      <c r="V4" s="17"/>
      <c r="AA4" s="3" t="s">
        <v>52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524</v>
      </c>
      <c r="C6" s="28" t="n">
        <v>50</v>
      </c>
      <c r="D6" s="29"/>
      <c r="E6" s="26" t="n">
        <v>1</v>
      </c>
      <c r="F6" s="27" t="s">
        <v>524</v>
      </c>
      <c r="G6" s="28" t="n">
        <v>50</v>
      </c>
      <c r="H6" s="29"/>
      <c r="I6" s="26" t="n">
        <v>1</v>
      </c>
      <c r="J6" s="27" t="s">
        <v>524</v>
      </c>
      <c r="K6" s="28" t="n">
        <v>250</v>
      </c>
      <c r="L6" s="29"/>
      <c r="M6" s="26" t="n">
        <v>1</v>
      </c>
      <c r="N6" s="27" t="s">
        <v>524</v>
      </c>
      <c r="O6" s="28" t="n">
        <v>0</v>
      </c>
      <c r="P6" s="29"/>
      <c r="Q6" s="26" t="n">
        <v>1</v>
      </c>
      <c r="R6" s="27" t="s">
        <v>524</v>
      </c>
      <c r="S6" s="28" t="n">
        <v>50</v>
      </c>
      <c r="T6" s="29"/>
      <c r="U6" s="26" t="n">
        <v>1</v>
      </c>
      <c r="V6" s="27" t="s">
        <v>524</v>
      </c>
      <c r="W6" s="28" t="n">
        <v>0</v>
      </c>
      <c r="X6" s="29"/>
      <c r="AA6" s="3" t="n">
        <v>2271001</v>
      </c>
      <c r="AB6" s="3" t="n">
        <v>2272001</v>
      </c>
      <c r="AC6" s="3" t="n">
        <v>2273001</v>
      </c>
      <c r="AD6" s="3" t="n">
        <v>2274001</v>
      </c>
      <c r="AE6" s="3" t="n">
        <v>2275001</v>
      </c>
      <c r="AF6" s="3" t="n">
        <v>2276001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525</v>
      </c>
      <c r="C8" s="28" t="n">
        <v>100</v>
      </c>
      <c r="D8" s="29"/>
      <c r="E8" s="26" t="n">
        <v>2</v>
      </c>
      <c r="F8" s="27" t="s">
        <v>525</v>
      </c>
      <c r="G8" s="28" t="n">
        <v>50</v>
      </c>
      <c r="H8" s="29"/>
      <c r="I8" s="26" t="n">
        <v>2</v>
      </c>
      <c r="J8" s="27" t="s">
        <v>525</v>
      </c>
      <c r="K8" s="28" t="n">
        <v>250</v>
      </c>
      <c r="L8" s="29"/>
      <c r="M8" s="26" t="n">
        <v>2</v>
      </c>
      <c r="N8" s="27" t="s">
        <v>525</v>
      </c>
      <c r="O8" s="28" t="n">
        <v>50</v>
      </c>
      <c r="P8" s="29"/>
      <c r="Q8" s="26" t="n">
        <v>2</v>
      </c>
      <c r="R8" s="27" t="s">
        <v>525</v>
      </c>
      <c r="S8" s="28" t="n">
        <v>50</v>
      </c>
      <c r="T8" s="29"/>
      <c r="U8" s="26" t="n">
        <v>2</v>
      </c>
      <c r="V8" s="27" t="s">
        <v>525</v>
      </c>
      <c r="W8" s="28" t="n">
        <v>50</v>
      </c>
      <c r="X8" s="29"/>
      <c r="AA8" s="3" t="n">
        <v>2271002</v>
      </c>
      <c r="AB8" s="3" t="n">
        <v>2272002</v>
      </c>
      <c r="AC8" s="3" t="n">
        <v>2273002</v>
      </c>
      <c r="AD8" s="3" t="n">
        <v>2274002</v>
      </c>
      <c r="AE8" s="3" t="n">
        <v>2275002</v>
      </c>
      <c r="AF8" s="3" t="n">
        <v>2276002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5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9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0</v>
      </c>
      <c r="C4" s="16" t="s">
        <v>61</v>
      </c>
      <c r="F4" s="17"/>
      <c r="J4" s="17"/>
      <c r="N4" s="17"/>
      <c r="R4" s="17"/>
      <c r="V4" s="17"/>
      <c r="AA4" s="3" t="s">
        <v>6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2</v>
      </c>
      <c r="C6" s="28" t="n">
        <v>1750</v>
      </c>
      <c r="D6" s="29"/>
      <c r="E6" s="26" t="n">
        <v>1</v>
      </c>
      <c r="F6" s="27" t="s">
        <v>63</v>
      </c>
      <c r="G6" s="28" t="n">
        <v>1400</v>
      </c>
      <c r="H6" s="29"/>
      <c r="I6" s="26" t="n">
        <v>1</v>
      </c>
      <c r="J6" s="27" t="s">
        <v>64</v>
      </c>
      <c r="K6" s="28" t="n">
        <v>3200</v>
      </c>
      <c r="L6" s="29"/>
      <c r="M6" s="26" t="n">
        <v>1</v>
      </c>
      <c r="N6" s="27" t="s">
        <v>65</v>
      </c>
      <c r="O6" s="28" t="n">
        <v>650</v>
      </c>
      <c r="P6" s="29"/>
      <c r="Q6" s="26" t="n">
        <v>1</v>
      </c>
      <c r="R6" s="27" t="s">
        <v>66</v>
      </c>
      <c r="S6" s="28" t="n">
        <v>1200</v>
      </c>
      <c r="T6" s="29"/>
      <c r="U6" s="26" t="n">
        <v>2</v>
      </c>
      <c r="V6" s="27" t="s">
        <v>67</v>
      </c>
      <c r="W6" s="28" t="n">
        <v>3050</v>
      </c>
      <c r="X6" s="29"/>
      <c r="AA6" s="3" t="n">
        <v>2031001</v>
      </c>
      <c r="AB6" s="3" t="n">
        <v>2032001</v>
      </c>
      <c r="AC6" s="3" t="n">
        <v>2033001</v>
      </c>
      <c r="AD6" s="3" t="n">
        <v>2034001</v>
      </c>
      <c r="AE6" s="3" t="n">
        <v>2035001</v>
      </c>
      <c r="AF6" s="3" t="n">
        <v>203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68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3</v>
      </c>
      <c r="O7" s="32" t="n">
        <v>0</v>
      </c>
      <c r="P7" s="33"/>
      <c r="Q7" s="30" t="s">
        <v>24</v>
      </c>
      <c r="R7" s="31" t="s">
        <v>69</v>
      </c>
      <c r="S7" s="32" t="n">
        <v>0</v>
      </c>
      <c r="T7" s="33"/>
      <c r="U7" s="30" t="s">
        <v>24</v>
      </c>
      <c r="V7" s="31" t="s">
        <v>2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70</v>
      </c>
      <c r="C8" s="28" t="n">
        <v>1000</v>
      </c>
      <c r="D8" s="29"/>
      <c r="E8" s="26" t="n">
        <v>0</v>
      </c>
      <c r="F8" s="27" t="s">
        <v>25</v>
      </c>
      <c r="G8" s="28" t="n">
        <v>0</v>
      </c>
      <c r="H8" s="29"/>
      <c r="I8" s="26" t="n">
        <v>2</v>
      </c>
      <c r="J8" s="27" t="s">
        <v>71</v>
      </c>
      <c r="K8" s="28" t="n">
        <v>4100</v>
      </c>
      <c r="L8" s="29"/>
      <c r="M8" s="26" t="n">
        <v>2</v>
      </c>
      <c r="N8" s="27" t="s">
        <v>72</v>
      </c>
      <c r="O8" s="28" t="n">
        <v>100</v>
      </c>
      <c r="P8" s="29"/>
      <c r="Q8" s="26" t="n">
        <v>2</v>
      </c>
      <c r="R8" s="27" t="s">
        <v>72</v>
      </c>
      <c r="S8" s="28" t="n">
        <v>150</v>
      </c>
      <c r="T8" s="29"/>
      <c r="U8" s="26" t="n">
        <v>0</v>
      </c>
      <c r="V8" s="27" t="s">
        <v>25</v>
      </c>
      <c r="W8" s="28" t="n">
        <v>0</v>
      </c>
      <c r="X8" s="29"/>
      <c r="AA8" s="3" t="n">
        <v>2031002</v>
      </c>
      <c r="AB8" s="3" t="n">
        <v>0</v>
      </c>
      <c r="AC8" s="3" t="n">
        <v>2033002</v>
      </c>
      <c r="AD8" s="3" t="n">
        <v>2034002</v>
      </c>
      <c r="AE8" s="3" t="n">
        <v>2035002</v>
      </c>
      <c r="AF8" s="3" t="n">
        <v>0</v>
      </c>
    </row>
    <row r="9" customFormat="false" ht="15" hidden="false" customHeight="true" outlineLevel="0" collapsed="false">
      <c r="A9" s="30" t="s">
        <v>24</v>
      </c>
      <c r="B9" s="31" t="s">
        <v>57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73</v>
      </c>
      <c r="O9" s="32" t="n">
        <v>0</v>
      </c>
      <c r="P9" s="33"/>
      <c r="Q9" s="30" t="s">
        <v>24</v>
      </c>
      <c r="R9" s="31" t="s">
        <v>74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75</v>
      </c>
      <c r="C10" s="28" t="n">
        <v>1400</v>
      </c>
      <c r="D10" s="29"/>
      <c r="E10" s="26" t="n">
        <v>0</v>
      </c>
      <c r="F10" s="27" t="s">
        <v>25</v>
      </c>
      <c r="G10" s="28" t="n">
        <v>0</v>
      </c>
      <c r="H10" s="29"/>
      <c r="I10" s="26" t="n">
        <v>0</v>
      </c>
      <c r="J10" s="27" t="s">
        <v>25</v>
      </c>
      <c r="K10" s="28" t="n">
        <v>0</v>
      </c>
      <c r="L10" s="29"/>
      <c r="M10" s="26" t="n">
        <v>3</v>
      </c>
      <c r="N10" s="27" t="s">
        <v>76</v>
      </c>
      <c r="O10" s="28" t="n">
        <v>50</v>
      </c>
      <c r="P10" s="29"/>
      <c r="Q10" s="26" t="n">
        <v>3</v>
      </c>
      <c r="R10" s="27" t="s">
        <v>67</v>
      </c>
      <c r="S10" s="28" t="n">
        <v>100</v>
      </c>
      <c r="T10" s="29"/>
      <c r="U10" s="26" t="n">
        <v>0</v>
      </c>
      <c r="V10" s="27" t="s">
        <v>25</v>
      </c>
      <c r="W10" s="28" t="n">
        <v>0</v>
      </c>
      <c r="X10" s="29"/>
      <c r="AA10" s="3" t="n">
        <v>2031003</v>
      </c>
      <c r="AB10" s="3" t="n">
        <v>0</v>
      </c>
      <c r="AC10" s="3" t="n">
        <v>0</v>
      </c>
      <c r="AD10" s="3" t="n">
        <v>2034003</v>
      </c>
      <c r="AE10" s="3" t="n">
        <v>2035003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57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69</v>
      </c>
      <c r="O11" s="32" t="n">
        <v>0</v>
      </c>
      <c r="P11" s="33"/>
      <c r="Q11" s="30" t="s">
        <v>24</v>
      </c>
      <c r="R11" s="31" t="s">
        <v>23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65</v>
      </c>
      <c r="C12" s="28" t="n">
        <v>240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0</v>
      </c>
      <c r="V12" s="27" t="s">
        <v>25</v>
      </c>
      <c r="W12" s="28" t="n">
        <v>0</v>
      </c>
      <c r="X12" s="29"/>
      <c r="AA12" s="3" t="n">
        <v>2031004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39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65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4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73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8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4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30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05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77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8</v>
      </c>
      <c r="C4" s="16" t="s">
        <v>79</v>
      </c>
      <c r="F4" s="17"/>
      <c r="J4" s="17"/>
      <c r="N4" s="17"/>
      <c r="R4" s="17"/>
      <c r="V4" s="17"/>
      <c r="AA4" s="3" t="s">
        <v>7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0</v>
      </c>
      <c r="C6" s="28" t="n">
        <v>5450</v>
      </c>
      <c r="D6" s="29"/>
      <c r="E6" s="26" t="n">
        <v>1</v>
      </c>
      <c r="F6" s="27" t="s">
        <v>81</v>
      </c>
      <c r="G6" s="28" t="n">
        <v>350</v>
      </c>
      <c r="H6" s="29"/>
      <c r="I6" s="26" t="n">
        <v>1</v>
      </c>
      <c r="J6" s="27" t="s">
        <v>82</v>
      </c>
      <c r="K6" s="28" t="n">
        <v>4300</v>
      </c>
      <c r="L6" s="29"/>
      <c r="M6" s="26" t="n">
        <v>1</v>
      </c>
      <c r="N6" s="27" t="s">
        <v>83</v>
      </c>
      <c r="O6" s="28" t="n">
        <v>300</v>
      </c>
      <c r="P6" s="29"/>
      <c r="Q6" s="26" t="n">
        <v>1</v>
      </c>
      <c r="R6" s="27" t="s">
        <v>84</v>
      </c>
      <c r="S6" s="28" t="n">
        <v>800</v>
      </c>
      <c r="T6" s="29"/>
      <c r="U6" s="26" t="n">
        <v>3</v>
      </c>
      <c r="V6" s="27" t="s">
        <v>85</v>
      </c>
      <c r="W6" s="28" t="n">
        <v>750</v>
      </c>
      <c r="X6" s="29"/>
      <c r="AA6" s="3" t="n">
        <v>2041001</v>
      </c>
      <c r="AB6" s="3" t="n">
        <v>2042001</v>
      </c>
      <c r="AC6" s="3" t="n">
        <v>2043001</v>
      </c>
      <c r="AD6" s="3" t="n">
        <v>2044001</v>
      </c>
      <c r="AE6" s="3" t="n">
        <v>2045001</v>
      </c>
      <c r="AF6" s="3" t="n">
        <v>2046003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86</v>
      </c>
      <c r="G7" s="32" t="n">
        <v>0</v>
      </c>
      <c r="H7" s="33"/>
      <c r="I7" s="30" t="s">
        <v>24</v>
      </c>
      <c r="J7" s="31" t="s">
        <v>87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57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88</v>
      </c>
      <c r="C8" s="28" t="n">
        <v>4000</v>
      </c>
      <c r="D8" s="29"/>
      <c r="E8" s="26" t="n">
        <v>4</v>
      </c>
      <c r="F8" s="27" t="s">
        <v>83</v>
      </c>
      <c r="G8" s="28" t="n">
        <v>200</v>
      </c>
      <c r="H8" s="29"/>
      <c r="I8" s="26" t="n">
        <v>2</v>
      </c>
      <c r="J8" s="27" t="s">
        <v>89</v>
      </c>
      <c r="K8" s="28" t="n">
        <v>3000</v>
      </c>
      <c r="L8" s="29"/>
      <c r="M8" s="26" t="n">
        <v>3</v>
      </c>
      <c r="N8" s="27" t="s">
        <v>85</v>
      </c>
      <c r="O8" s="28" t="n">
        <v>100</v>
      </c>
      <c r="P8" s="29"/>
      <c r="Q8" s="26" t="n">
        <v>2</v>
      </c>
      <c r="R8" s="27" t="s">
        <v>90</v>
      </c>
      <c r="S8" s="28" t="n">
        <v>1050</v>
      </c>
      <c r="T8" s="29"/>
      <c r="U8" s="26" t="n">
        <v>4</v>
      </c>
      <c r="V8" s="27" t="s">
        <v>83</v>
      </c>
      <c r="W8" s="28" t="n">
        <v>1050</v>
      </c>
      <c r="X8" s="29"/>
      <c r="AA8" s="3" t="n">
        <v>2041003</v>
      </c>
      <c r="AB8" s="3" t="n">
        <v>2042004</v>
      </c>
      <c r="AC8" s="3" t="n">
        <v>2043002</v>
      </c>
      <c r="AD8" s="3" t="n">
        <v>2044003</v>
      </c>
      <c r="AE8" s="3" t="n">
        <v>2045002</v>
      </c>
      <c r="AF8" s="3" t="n">
        <v>2046004</v>
      </c>
    </row>
    <row r="9" customFormat="false" ht="15" hidden="false" customHeight="true" outlineLevel="0" collapsed="false">
      <c r="A9" s="30" t="s">
        <v>24</v>
      </c>
      <c r="B9" s="31" t="s">
        <v>91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57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5</v>
      </c>
      <c r="F10" s="27" t="s">
        <v>85</v>
      </c>
      <c r="G10" s="28" t="n">
        <v>250</v>
      </c>
      <c r="H10" s="29"/>
      <c r="I10" s="26" t="n">
        <v>4</v>
      </c>
      <c r="J10" s="27" t="s">
        <v>92</v>
      </c>
      <c r="K10" s="28" t="n">
        <v>185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3</v>
      </c>
      <c r="R10" s="27" t="s">
        <v>85</v>
      </c>
      <c r="S10" s="28" t="n">
        <v>450</v>
      </c>
      <c r="T10" s="29"/>
      <c r="U10" s="26" t="n">
        <v>6</v>
      </c>
      <c r="V10" s="27" t="s">
        <v>93</v>
      </c>
      <c r="W10" s="28" t="n">
        <v>650</v>
      </c>
      <c r="X10" s="29"/>
      <c r="AA10" s="3" t="n">
        <v>0</v>
      </c>
      <c r="AB10" s="3" t="n">
        <v>2042005</v>
      </c>
      <c r="AC10" s="3" t="n">
        <v>2043004</v>
      </c>
      <c r="AD10" s="3" t="n">
        <v>0</v>
      </c>
      <c r="AE10" s="3" t="n">
        <v>2045003</v>
      </c>
      <c r="AF10" s="3" t="n">
        <v>2046006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94</v>
      </c>
      <c r="G11" s="32" t="n">
        <v>0</v>
      </c>
      <c r="H11" s="33"/>
      <c r="I11" s="30" t="s">
        <v>24</v>
      </c>
      <c r="J11" s="31" t="s">
        <v>57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9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0</v>
      </c>
      <c r="J12" s="27" t="s">
        <v>25</v>
      </c>
      <c r="K12" s="28" t="n">
        <v>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4</v>
      </c>
      <c r="R12" s="27" t="s">
        <v>83</v>
      </c>
      <c r="S12" s="28" t="n">
        <v>50</v>
      </c>
      <c r="T12" s="29"/>
      <c r="U12" s="26" t="n">
        <v>8</v>
      </c>
      <c r="V12" s="27" t="s">
        <v>93</v>
      </c>
      <c r="W12" s="28" t="n">
        <v>30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045004</v>
      </c>
      <c r="AF12" s="3" t="n">
        <v>2046008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9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0</v>
      </c>
      <c r="R14" s="27" t="s">
        <v>25</v>
      </c>
      <c r="S14" s="28" t="n">
        <v>0</v>
      </c>
      <c r="T14" s="29"/>
      <c r="U14" s="26" t="n">
        <v>9</v>
      </c>
      <c r="V14" s="27" t="s">
        <v>93</v>
      </c>
      <c r="W14" s="28" t="n">
        <v>20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046009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7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94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8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91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4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3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9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51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7</v>
      </c>
      <c r="C4" s="16" t="s">
        <v>98</v>
      </c>
      <c r="F4" s="17"/>
      <c r="J4" s="17"/>
      <c r="N4" s="17"/>
      <c r="R4" s="17"/>
      <c r="V4" s="17"/>
      <c r="AA4" s="3" t="s">
        <v>9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9</v>
      </c>
      <c r="C6" s="28" t="n">
        <v>2550</v>
      </c>
      <c r="D6" s="29"/>
      <c r="E6" s="26" t="n">
        <v>2</v>
      </c>
      <c r="F6" s="27" t="s">
        <v>100</v>
      </c>
      <c r="G6" s="28" t="n">
        <v>50</v>
      </c>
      <c r="H6" s="29"/>
      <c r="I6" s="26" t="n">
        <v>2</v>
      </c>
      <c r="J6" s="27" t="s">
        <v>101</v>
      </c>
      <c r="K6" s="28" t="n">
        <v>6900</v>
      </c>
      <c r="L6" s="29"/>
      <c r="M6" s="26" t="n">
        <v>1</v>
      </c>
      <c r="N6" s="27" t="s">
        <v>99</v>
      </c>
      <c r="O6" s="28" t="n">
        <v>650</v>
      </c>
      <c r="P6" s="29"/>
      <c r="Q6" s="26" t="n">
        <v>1</v>
      </c>
      <c r="R6" s="27" t="s">
        <v>99</v>
      </c>
      <c r="S6" s="28" t="n">
        <v>900</v>
      </c>
      <c r="T6" s="29"/>
      <c r="U6" s="26" t="n">
        <v>2</v>
      </c>
      <c r="V6" s="27" t="s">
        <v>102</v>
      </c>
      <c r="W6" s="28" t="n">
        <v>1350</v>
      </c>
      <c r="X6" s="29"/>
      <c r="AA6" s="3" t="n">
        <v>2051001</v>
      </c>
      <c r="AB6" s="3" t="n">
        <v>2052002</v>
      </c>
      <c r="AC6" s="3" t="n">
        <v>2053002</v>
      </c>
      <c r="AD6" s="3" t="n">
        <v>2054001</v>
      </c>
      <c r="AE6" s="3" t="n">
        <v>2055001</v>
      </c>
      <c r="AF6" s="3" t="n">
        <v>205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103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5</v>
      </c>
      <c r="C8" s="28" t="n">
        <v>0</v>
      </c>
      <c r="D8" s="29"/>
      <c r="E8" s="26" t="n">
        <v>3</v>
      </c>
      <c r="F8" s="27" t="s">
        <v>104</v>
      </c>
      <c r="G8" s="28" t="n">
        <v>200</v>
      </c>
      <c r="H8" s="29"/>
      <c r="I8" s="26" t="n">
        <v>0</v>
      </c>
      <c r="J8" s="27" t="s">
        <v>25</v>
      </c>
      <c r="K8" s="28" t="n">
        <v>0</v>
      </c>
      <c r="L8" s="29"/>
      <c r="M8" s="26" t="n">
        <v>0</v>
      </c>
      <c r="N8" s="27" t="s">
        <v>25</v>
      </c>
      <c r="O8" s="28" t="n">
        <v>0</v>
      </c>
      <c r="P8" s="29"/>
      <c r="Q8" s="26" t="n">
        <v>0</v>
      </c>
      <c r="R8" s="27" t="s">
        <v>25</v>
      </c>
      <c r="S8" s="28" t="n">
        <v>0</v>
      </c>
      <c r="T8" s="29"/>
      <c r="U8" s="26" t="n">
        <v>3</v>
      </c>
      <c r="V8" s="27" t="s">
        <v>104</v>
      </c>
      <c r="W8" s="28" t="n">
        <v>200</v>
      </c>
      <c r="X8" s="29"/>
      <c r="AA8" s="3" t="n">
        <v>0</v>
      </c>
      <c r="AB8" s="3" t="n">
        <v>2052003</v>
      </c>
      <c r="AC8" s="3" t="n">
        <v>0</v>
      </c>
      <c r="AD8" s="3" t="n">
        <v>0</v>
      </c>
      <c r="AE8" s="3" t="n">
        <v>0</v>
      </c>
      <c r="AF8" s="3" t="n">
        <v>205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25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2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69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6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9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5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28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5</v>
      </c>
      <c r="C4" s="16" t="s">
        <v>106</v>
      </c>
      <c r="F4" s="17"/>
      <c r="J4" s="17"/>
      <c r="N4" s="17"/>
      <c r="R4" s="17"/>
      <c r="V4" s="17"/>
      <c r="AA4" s="3" t="s">
        <v>10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07</v>
      </c>
      <c r="C6" s="28" t="n">
        <v>4150</v>
      </c>
      <c r="D6" s="29"/>
      <c r="E6" s="26" t="n">
        <v>1</v>
      </c>
      <c r="F6" s="27" t="s">
        <v>108</v>
      </c>
      <c r="G6" s="28" t="n">
        <v>350</v>
      </c>
      <c r="H6" s="29"/>
      <c r="I6" s="26" t="n">
        <v>1</v>
      </c>
      <c r="J6" s="27" t="s">
        <v>109</v>
      </c>
      <c r="K6" s="28" t="n">
        <v>2700</v>
      </c>
      <c r="L6" s="29"/>
      <c r="M6" s="26" t="n">
        <v>1</v>
      </c>
      <c r="N6" s="27" t="s">
        <v>110</v>
      </c>
      <c r="O6" s="28" t="n">
        <v>200</v>
      </c>
      <c r="P6" s="29"/>
      <c r="Q6" s="26" t="n">
        <v>1</v>
      </c>
      <c r="R6" s="27" t="s">
        <v>107</v>
      </c>
      <c r="S6" s="28" t="n">
        <v>950</v>
      </c>
      <c r="T6" s="29"/>
      <c r="U6" s="26" t="n">
        <v>2</v>
      </c>
      <c r="V6" s="27" t="s">
        <v>111</v>
      </c>
      <c r="W6" s="28" t="n">
        <v>750</v>
      </c>
      <c r="X6" s="29"/>
      <c r="AA6" s="3" t="n">
        <v>2061001</v>
      </c>
      <c r="AB6" s="3" t="n">
        <v>2062001</v>
      </c>
      <c r="AC6" s="3" t="n">
        <v>2063001</v>
      </c>
      <c r="AD6" s="3" t="n">
        <v>2064001</v>
      </c>
      <c r="AE6" s="3" t="n">
        <v>2065001</v>
      </c>
      <c r="AF6" s="3" t="n">
        <v>2066002</v>
      </c>
    </row>
    <row r="7" customFormat="false" ht="15" hidden="false" customHeight="true" outlineLevel="0" collapsed="false">
      <c r="A7" s="30" t="s">
        <v>24</v>
      </c>
      <c r="B7" s="31" t="s">
        <v>2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112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13</v>
      </c>
      <c r="C8" s="28" t="n">
        <v>2100</v>
      </c>
      <c r="D8" s="29"/>
      <c r="E8" s="26" t="n">
        <v>2</v>
      </c>
      <c r="F8" s="27" t="s">
        <v>114</v>
      </c>
      <c r="G8" s="28" t="n">
        <v>800</v>
      </c>
      <c r="H8" s="29"/>
      <c r="I8" s="26" t="n">
        <v>3</v>
      </c>
      <c r="J8" s="27" t="s">
        <v>107</v>
      </c>
      <c r="K8" s="28" t="n">
        <v>3450</v>
      </c>
      <c r="L8" s="29"/>
      <c r="M8" s="26" t="n">
        <v>2</v>
      </c>
      <c r="N8" s="27" t="s">
        <v>107</v>
      </c>
      <c r="O8" s="28" t="n">
        <v>500</v>
      </c>
      <c r="P8" s="29"/>
      <c r="Q8" s="26" t="n">
        <v>2</v>
      </c>
      <c r="R8" s="27" t="s">
        <v>111</v>
      </c>
      <c r="S8" s="28" t="n">
        <v>250</v>
      </c>
      <c r="T8" s="29"/>
      <c r="U8" s="26" t="n">
        <v>3</v>
      </c>
      <c r="V8" s="27" t="s">
        <v>110</v>
      </c>
      <c r="W8" s="28" t="n">
        <v>150</v>
      </c>
      <c r="X8" s="29"/>
      <c r="AA8" s="3" t="n">
        <v>2061002</v>
      </c>
      <c r="AB8" s="3" t="n">
        <v>2062002</v>
      </c>
      <c r="AC8" s="3" t="n">
        <v>2063003</v>
      </c>
      <c r="AD8" s="3" t="n">
        <v>2064002</v>
      </c>
      <c r="AE8" s="3" t="n">
        <v>2065002</v>
      </c>
      <c r="AF8" s="3" t="n">
        <v>2066003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112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115</v>
      </c>
      <c r="C10" s="28" t="n">
        <v>1950</v>
      </c>
      <c r="D10" s="29"/>
      <c r="E10" s="26" t="n">
        <v>3</v>
      </c>
      <c r="F10" s="27" t="s">
        <v>116</v>
      </c>
      <c r="G10" s="28" t="n">
        <v>50</v>
      </c>
      <c r="H10" s="29"/>
      <c r="I10" s="26" t="n">
        <v>5</v>
      </c>
      <c r="J10" s="27" t="s">
        <v>115</v>
      </c>
      <c r="K10" s="28" t="n">
        <v>2450</v>
      </c>
      <c r="L10" s="29"/>
      <c r="M10" s="26" t="n">
        <v>3</v>
      </c>
      <c r="N10" s="27" t="s">
        <v>117</v>
      </c>
      <c r="O10" s="28" t="n">
        <v>550</v>
      </c>
      <c r="P10" s="29"/>
      <c r="Q10" s="26" t="n">
        <v>4</v>
      </c>
      <c r="R10" s="27" t="s">
        <v>118</v>
      </c>
      <c r="S10" s="28" t="n">
        <v>200</v>
      </c>
      <c r="T10" s="29"/>
      <c r="U10" s="26" t="n">
        <v>4</v>
      </c>
      <c r="V10" s="27" t="s">
        <v>117</v>
      </c>
      <c r="W10" s="28" t="n">
        <v>800</v>
      </c>
      <c r="X10" s="29"/>
      <c r="AA10" s="3" t="n">
        <v>2061003</v>
      </c>
      <c r="AB10" s="3" t="n">
        <v>2062003</v>
      </c>
      <c r="AC10" s="3" t="n">
        <v>2063005</v>
      </c>
      <c r="AD10" s="3" t="n">
        <v>2064003</v>
      </c>
      <c r="AE10" s="3" t="n">
        <v>2065004</v>
      </c>
      <c r="AF10" s="3" t="n">
        <v>2066004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119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52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120</v>
      </c>
      <c r="C12" s="28" t="n">
        <v>2000</v>
      </c>
      <c r="D12" s="29"/>
      <c r="E12" s="26" t="n">
        <v>4</v>
      </c>
      <c r="F12" s="27" t="s">
        <v>121</v>
      </c>
      <c r="G12" s="28" t="n">
        <v>200</v>
      </c>
      <c r="H12" s="29"/>
      <c r="I12" s="26" t="n">
        <v>7</v>
      </c>
      <c r="J12" s="27" t="s">
        <v>122</v>
      </c>
      <c r="K12" s="28" t="n">
        <v>2500</v>
      </c>
      <c r="L12" s="29"/>
      <c r="M12" s="26" t="n">
        <v>4</v>
      </c>
      <c r="N12" s="27" t="s">
        <v>111</v>
      </c>
      <c r="O12" s="28" t="n">
        <v>50</v>
      </c>
      <c r="P12" s="29"/>
      <c r="Q12" s="26" t="n">
        <v>5</v>
      </c>
      <c r="R12" s="27" t="s">
        <v>123</v>
      </c>
      <c r="S12" s="28" t="n">
        <v>200</v>
      </c>
      <c r="T12" s="29"/>
      <c r="U12" s="26" t="n">
        <v>5</v>
      </c>
      <c r="V12" s="27" t="s">
        <v>116</v>
      </c>
      <c r="W12" s="28" t="n">
        <v>50</v>
      </c>
      <c r="X12" s="29"/>
      <c r="AA12" s="3" t="n">
        <v>2061004</v>
      </c>
      <c r="AB12" s="3" t="n">
        <v>2062004</v>
      </c>
      <c r="AC12" s="3" t="n">
        <v>2063007</v>
      </c>
      <c r="AD12" s="3" t="n">
        <v>2064004</v>
      </c>
      <c r="AE12" s="3" t="n">
        <v>2065005</v>
      </c>
      <c r="AF12" s="3" t="n">
        <v>2066005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57</v>
      </c>
      <c r="S13" s="32" t="n">
        <v>0</v>
      </c>
      <c r="T13" s="33"/>
      <c r="U13" s="30" t="s">
        <v>24</v>
      </c>
      <c r="V13" s="31" t="s">
        <v>119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6</v>
      </c>
      <c r="F14" s="27" t="s">
        <v>111</v>
      </c>
      <c r="G14" s="28" t="n">
        <v>100</v>
      </c>
      <c r="H14" s="29"/>
      <c r="I14" s="26" t="n">
        <v>0</v>
      </c>
      <c r="J14" s="27" t="s">
        <v>25</v>
      </c>
      <c r="K14" s="28" t="n">
        <v>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6</v>
      </c>
      <c r="R14" s="27" t="s">
        <v>117</v>
      </c>
      <c r="S14" s="28" t="n">
        <v>750</v>
      </c>
      <c r="T14" s="29"/>
      <c r="U14" s="26" t="n">
        <v>7</v>
      </c>
      <c r="V14" s="27" t="s">
        <v>124</v>
      </c>
      <c r="W14" s="28" t="n">
        <v>350</v>
      </c>
      <c r="X14" s="29"/>
      <c r="AA14" s="3" t="n">
        <v>0</v>
      </c>
      <c r="AB14" s="3" t="n">
        <v>2062006</v>
      </c>
      <c r="AC14" s="3" t="n">
        <v>0</v>
      </c>
      <c r="AD14" s="3" t="n">
        <v>0</v>
      </c>
      <c r="AE14" s="3" t="n">
        <v>2065006</v>
      </c>
      <c r="AF14" s="3" t="n">
        <v>2066007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5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7</v>
      </c>
      <c r="F16" s="27" t="s">
        <v>124</v>
      </c>
      <c r="G16" s="28" t="n">
        <v>100</v>
      </c>
      <c r="H16" s="29"/>
      <c r="I16" s="26" t="n">
        <v>0</v>
      </c>
      <c r="J16" s="27" t="s">
        <v>25</v>
      </c>
      <c r="K16" s="28" t="n">
        <v>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9</v>
      </c>
      <c r="R16" s="27" t="s">
        <v>124</v>
      </c>
      <c r="S16" s="28" t="n">
        <v>200</v>
      </c>
      <c r="T16" s="29"/>
      <c r="U16" s="26" t="n">
        <v>0</v>
      </c>
      <c r="V16" s="27" t="s">
        <v>25</v>
      </c>
      <c r="W16" s="28" t="n">
        <v>0</v>
      </c>
      <c r="X16" s="29"/>
      <c r="AA16" s="3" t="n">
        <v>0</v>
      </c>
      <c r="AB16" s="3" t="n">
        <v>2062007</v>
      </c>
      <c r="AC16" s="3" t="n">
        <v>0</v>
      </c>
      <c r="AD16" s="3" t="n">
        <v>0</v>
      </c>
      <c r="AE16" s="3" t="n">
        <v>2065009</v>
      </c>
      <c r="AF16" s="3" t="n">
        <v>0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57</v>
      </c>
      <c r="G17" s="32" t="n">
        <v>0</v>
      </c>
      <c r="H17" s="33"/>
      <c r="I17" s="30" t="s">
        <v>24</v>
      </c>
      <c r="J17" s="31" t="s">
        <v>25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57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020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16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11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130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25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1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288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125</v>
      </c>
      <c r="H45" s="49" t="s">
        <v>126</v>
      </c>
      <c r="O45" s="49" t="s">
        <v>127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28</v>
      </c>
      <c r="C4" s="16" t="s">
        <v>129</v>
      </c>
      <c r="F4" s="17"/>
      <c r="J4" s="17"/>
      <c r="N4" s="17"/>
      <c r="R4" s="17"/>
      <c r="V4" s="17"/>
      <c r="AA4" s="3" t="s">
        <v>12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130</v>
      </c>
      <c r="C6" s="28" t="n">
        <v>3950</v>
      </c>
      <c r="D6" s="29"/>
      <c r="E6" s="26" t="n">
        <v>1</v>
      </c>
      <c r="F6" s="27" t="s">
        <v>131</v>
      </c>
      <c r="G6" s="28" t="n">
        <v>50</v>
      </c>
      <c r="H6" s="29"/>
      <c r="I6" s="26" t="n">
        <v>1</v>
      </c>
      <c r="J6" s="27" t="s">
        <v>132</v>
      </c>
      <c r="K6" s="28" t="n">
        <v>3400</v>
      </c>
      <c r="L6" s="29"/>
      <c r="M6" s="26" t="n">
        <v>1</v>
      </c>
      <c r="N6" s="27" t="s">
        <v>133</v>
      </c>
      <c r="O6" s="28" t="n">
        <v>550</v>
      </c>
      <c r="P6" s="29"/>
      <c r="Q6" s="26" t="n">
        <v>1</v>
      </c>
      <c r="R6" s="27" t="s">
        <v>131</v>
      </c>
      <c r="S6" s="28" t="n">
        <v>400</v>
      </c>
      <c r="T6" s="29"/>
      <c r="U6" s="26" t="n">
        <v>3</v>
      </c>
      <c r="V6" s="27" t="s">
        <v>134</v>
      </c>
      <c r="W6" s="28" t="n">
        <v>750</v>
      </c>
      <c r="X6" s="29"/>
      <c r="AA6" s="3" t="n">
        <v>2071003</v>
      </c>
      <c r="AB6" s="3" t="n">
        <v>2072001</v>
      </c>
      <c r="AC6" s="3" t="n">
        <v>2073001</v>
      </c>
      <c r="AD6" s="3" t="n">
        <v>2074001</v>
      </c>
      <c r="AE6" s="3" t="n">
        <v>2075001</v>
      </c>
      <c r="AF6" s="3" t="n">
        <v>2076003</v>
      </c>
    </row>
    <row r="7" customFormat="false" ht="15" hidden="false" customHeight="true" outlineLevel="0" collapsed="false">
      <c r="A7" s="30" t="s">
        <v>24</v>
      </c>
      <c r="B7" s="31" t="s">
        <v>135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136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13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5</v>
      </c>
      <c r="C8" s="28" t="n">
        <v>0</v>
      </c>
      <c r="D8" s="29"/>
      <c r="E8" s="26" t="n">
        <v>2</v>
      </c>
      <c r="F8" s="27" t="s">
        <v>138</v>
      </c>
      <c r="G8" s="28" t="n">
        <v>100</v>
      </c>
      <c r="H8" s="29"/>
      <c r="I8" s="26" t="n">
        <v>2</v>
      </c>
      <c r="J8" s="27" t="s">
        <v>139</v>
      </c>
      <c r="K8" s="28" t="n">
        <v>1750</v>
      </c>
      <c r="L8" s="29"/>
      <c r="M8" s="26" t="n">
        <v>2</v>
      </c>
      <c r="N8" s="27" t="s">
        <v>131</v>
      </c>
      <c r="O8" s="28" t="n">
        <v>100</v>
      </c>
      <c r="P8" s="29"/>
      <c r="Q8" s="26" t="n">
        <v>3</v>
      </c>
      <c r="R8" s="27" t="s">
        <v>140</v>
      </c>
      <c r="S8" s="28" t="n">
        <v>200</v>
      </c>
      <c r="T8" s="29"/>
      <c r="U8" s="26" t="n">
        <v>4</v>
      </c>
      <c r="V8" s="27" t="s">
        <v>138</v>
      </c>
      <c r="W8" s="28" t="n">
        <v>250</v>
      </c>
      <c r="X8" s="29"/>
      <c r="AA8" s="3" t="n">
        <v>0</v>
      </c>
      <c r="AB8" s="3" t="n">
        <v>2072002</v>
      </c>
      <c r="AC8" s="3" t="n">
        <v>2073002</v>
      </c>
      <c r="AD8" s="3" t="n">
        <v>2074002</v>
      </c>
      <c r="AE8" s="3" t="n">
        <v>2075003</v>
      </c>
      <c r="AF8" s="3" t="n">
        <v>2076004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141</v>
      </c>
      <c r="S9" s="32" t="n">
        <v>0</v>
      </c>
      <c r="T9" s="33"/>
      <c r="U9" s="30" t="s">
        <v>24</v>
      </c>
      <c r="V9" s="31" t="s">
        <v>2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5</v>
      </c>
      <c r="C10" s="28" t="n">
        <v>0</v>
      </c>
      <c r="D10" s="29"/>
      <c r="E10" s="26" t="n">
        <v>3</v>
      </c>
      <c r="F10" s="27" t="s">
        <v>140</v>
      </c>
      <c r="G10" s="28" t="n">
        <v>100</v>
      </c>
      <c r="H10" s="29"/>
      <c r="I10" s="26" t="n">
        <v>3</v>
      </c>
      <c r="J10" s="27" t="s">
        <v>142</v>
      </c>
      <c r="K10" s="28" t="n">
        <v>1450</v>
      </c>
      <c r="L10" s="29"/>
      <c r="M10" s="26" t="n">
        <v>0</v>
      </c>
      <c r="N10" s="27" t="s">
        <v>25</v>
      </c>
      <c r="O10" s="28" t="n">
        <v>0</v>
      </c>
      <c r="P10" s="29"/>
      <c r="Q10" s="26" t="n">
        <v>0</v>
      </c>
      <c r="R10" s="27" t="s">
        <v>25</v>
      </c>
      <c r="S10" s="28" t="n">
        <v>0</v>
      </c>
      <c r="T10" s="29"/>
      <c r="U10" s="26" t="n">
        <v>0</v>
      </c>
      <c r="V10" s="27" t="s">
        <v>25</v>
      </c>
      <c r="W10" s="28" t="n">
        <v>0</v>
      </c>
      <c r="X10" s="29"/>
      <c r="AA10" s="3" t="n">
        <v>0</v>
      </c>
      <c r="AB10" s="3" t="n">
        <v>2072003</v>
      </c>
      <c r="AC10" s="3" t="n">
        <v>207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141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5</v>
      </c>
      <c r="C12" s="28" t="n">
        <v>0</v>
      </c>
      <c r="D12" s="29"/>
      <c r="E12" s="26" t="n">
        <v>0</v>
      </c>
      <c r="F12" s="27" t="s">
        <v>25</v>
      </c>
      <c r="G12" s="28" t="n">
        <v>0</v>
      </c>
      <c r="H12" s="29"/>
      <c r="I12" s="26" t="n">
        <v>4</v>
      </c>
      <c r="J12" s="27" t="s">
        <v>143</v>
      </c>
      <c r="K12" s="28" t="n">
        <v>2550</v>
      </c>
      <c r="L12" s="29"/>
      <c r="M12" s="26" t="n">
        <v>0</v>
      </c>
      <c r="N12" s="27" t="s">
        <v>25</v>
      </c>
      <c r="O12" s="28" t="n">
        <v>0</v>
      </c>
      <c r="P12" s="29"/>
      <c r="Q12" s="26" t="n">
        <v>0</v>
      </c>
      <c r="R12" s="27" t="s">
        <v>25</v>
      </c>
      <c r="S12" s="28" t="n">
        <v>0</v>
      </c>
      <c r="T12" s="29"/>
      <c r="U12" s="26" t="n">
        <v>0</v>
      </c>
      <c r="V12" s="27" t="s">
        <v>25</v>
      </c>
      <c r="W12" s="28" t="n">
        <v>0</v>
      </c>
      <c r="X12" s="29"/>
      <c r="AA12" s="3" t="n">
        <v>0</v>
      </c>
      <c r="AB12" s="3" t="n">
        <v>0</v>
      </c>
      <c r="AC12" s="3" t="n">
        <v>207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25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25</v>
      </c>
      <c r="O13" s="32" t="n">
        <v>0</v>
      </c>
      <c r="P13" s="33"/>
      <c r="Q13" s="30" t="s">
        <v>24</v>
      </c>
      <c r="R13" s="31" t="s">
        <v>25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39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2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91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6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6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10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156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44</v>
      </c>
      <c r="C4" s="16" t="s">
        <v>145</v>
      </c>
      <c r="F4" s="17"/>
      <c r="J4" s="17"/>
      <c r="N4" s="17"/>
      <c r="R4" s="17"/>
      <c r="V4" s="17"/>
      <c r="AA4" s="3" t="s">
        <v>144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46</v>
      </c>
      <c r="C6" s="28" t="n">
        <v>2250</v>
      </c>
      <c r="D6" s="29"/>
      <c r="E6" s="26" t="n">
        <v>5</v>
      </c>
      <c r="F6" s="27" t="s">
        <v>147</v>
      </c>
      <c r="G6" s="28" t="n">
        <v>300</v>
      </c>
      <c r="H6" s="29"/>
      <c r="I6" s="26" t="n">
        <v>1</v>
      </c>
      <c r="J6" s="27" t="s">
        <v>148</v>
      </c>
      <c r="K6" s="28" t="n">
        <v>2600</v>
      </c>
      <c r="L6" s="29"/>
      <c r="M6" s="26" t="n">
        <v>3</v>
      </c>
      <c r="N6" s="27" t="s">
        <v>147</v>
      </c>
      <c r="O6" s="28" t="n">
        <v>350</v>
      </c>
      <c r="P6" s="29"/>
      <c r="Q6" s="26" t="n">
        <v>1</v>
      </c>
      <c r="R6" s="27" t="s">
        <v>149</v>
      </c>
      <c r="S6" s="28" t="n">
        <v>400</v>
      </c>
      <c r="T6" s="29"/>
      <c r="U6" s="26" t="n">
        <v>1</v>
      </c>
      <c r="V6" s="27" t="s">
        <v>150</v>
      </c>
      <c r="W6" s="28" t="n">
        <v>500</v>
      </c>
      <c r="X6" s="29"/>
      <c r="AA6" s="3" t="n">
        <v>2081001</v>
      </c>
      <c r="AB6" s="3" t="n">
        <v>2082005</v>
      </c>
      <c r="AC6" s="3" t="n">
        <v>2083001</v>
      </c>
      <c r="AD6" s="3" t="n">
        <v>2084003</v>
      </c>
      <c r="AE6" s="3" t="n">
        <v>2085001</v>
      </c>
      <c r="AF6" s="3" t="n">
        <v>2086001</v>
      </c>
    </row>
    <row r="7" customFormat="false" ht="15" hidden="false" customHeight="true" outlineLevel="0" collapsed="false">
      <c r="A7" s="30" t="s">
        <v>24</v>
      </c>
      <c r="B7" s="31" t="s">
        <v>30</v>
      </c>
      <c r="C7" s="32" t="n">
        <v>0</v>
      </c>
      <c r="D7" s="33"/>
      <c r="E7" s="30" t="s">
        <v>24</v>
      </c>
      <c r="F7" s="31" t="s">
        <v>25</v>
      </c>
      <c r="G7" s="32" t="n">
        <v>0</v>
      </c>
      <c r="H7" s="33"/>
      <c r="I7" s="30" t="s">
        <v>24</v>
      </c>
      <c r="J7" s="31" t="s">
        <v>25</v>
      </c>
      <c r="K7" s="32" t="n">
        <v>0</v>
      </c>
      <c r="L7" s="33"/>
      <c r="M7" s="30" t="s">
        <v>24</v>
      </c>
      <c r="N7" s="31" t="s">
        <v>25</v>
      </c>
      <c r="O7" s="32" t="n">
        <v>0</v>
      </c>
      <c r="P7" s="33"/>
      <c r="Q7" s="30" t="s">
        <v>24</v>
      </c>
      <c r="R7" s="31" t="s">
        <v>25</v>
      </c>
      <c r="S7" s="32" t="n">
        <v>0</v>
      </c>
      <c r="T7" s="33"/>
      <c r="U7" s="30" t="s">
        <v>24</v>
      </c>
      <c r="V7" s="31" t="s">
        <v>2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48</v>
      </c>
      <c r="C8" s="28" t="n">
        <v>1800</v>
      </c>
      <c r="D8" s="29"/>
      <c r="E8" s="26" t="n">
        <v>6</v>
      </c>
      <c r="F8" s="27" t="s">
        <v>150</v>
      </c>
      <c r="G8" s="28" t="n">
        <v>200</v>
      </c>
      <c r="H8" s="29"/>
      <c r="I8" s="26" t="n">
        <v>2</v>
      </c>
      <c r="J8" s="27" t="s">
        <v>151</v>
      </c>
      <c r="K8" s="28" t="n">
        <v>2100</v>
      </c>
      <c r="L8" s="29"/>
      <c r="M8" s="26" t="n">
        <v>6</v>
      </c>
      <c r="N8" s="27" t="s">
        <v>150</v>
      </c>
      <c r="O8" s="28" t="n">
        <v>200</v>
      </c>
      <c r="P8" s="29"/>
      <c r="Q8" s="26" t="n">
        <v>2</v>
      </c>
      <c r="R8" s="27" t="s">
        <v>150</v>
      </c>
      <c r="S8" s="28" t="n">
        <v>350</v>
      </c>
      <c r="T8" s="29"/>
      <c r="U8" s="26" t="n">
        <v>2</v>
      </c>
      <c r="V8" s="27" t="s">
        <v>152</v>
      </c>
      <c r="W8" s="28" t="n">
        <v>400</v>
      </c>
      <c r="X8" s="29"/>
      <c r="AA8" s="3" t="n">
        <v>2081002</v>
      </c>
      <c r="AB8" s="3" t="n">
        <v>2082006</v>
      </c>
      <c r="AC8" s="3" t="n">
        <v>2083002</v>
      </c>
      <c r="AD8" s="3" t="n">
        <v>2084006</v>
      </c>
      <c r="AE8" s="3" t="n">
        <v>2085002</v>
      </c>
      <c r="AF8" s="3" t="n">
        <v>2086002</v>
      </c>
    </row>
    <row r="9" customFormat="false" ht="15" hidden="false" customHeight="true" outlineLevel="0" collapsed="false">
      <c r="A9" s="30" t="s">
        <v>24</v>
      </c>
      <c r="B9" s="31" t="s">
        <v>25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25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25</v>
      </c>
      <c r="S9" s="32" t="n">
        <v>0</v>
      </c>
      <c r="T9" s="33"/>
      <c r="U9" s="30" t="s">
        <v>24</v>
      </c>
      <c r="V9" s="31" t="s">
        <v>5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153</v>
      </c>
      <c r="C10" s="28" t="n">
        <v>4500</v>
      </c>
      <c r="D10" s="29"/>
      <c r="E10" s="26" t="n">
        <v>7</v>
      </c>
      <c r="F10" s="27" t="s">
        <v>149</v>
      </c>
      <c r="G10" s="28" t="n">
        <v>200</v>
      </c>
      <c r="H10" s="29"/>
      <c r="I10" s="26" t="n">
        <v>3</v>
      </c>
      <c r="J10" s="27" t="s">
        <v>154</v>
      </c>
      <c r="K10" s="28" t="n">
        <v>1150</v>
      </c>
      <c r="L10" s="29"/>
      <c r="M10" s="26" t="n">
        <v>7</v>
      </c>
      <c r="N10" s="27" t="s">
        <v>149</v>
      </c>
      <c r="O10" s="28" t="n">
        <v>150</v>
      </c>
      <c r="P10" s="29"/>
      <c r="Q10" s="26" t="n">
        <v>4</v>
      </c>
      <c r="R10" s="27" t="s">
        <v>147</v>
      </c>
      <c r="S10" s="28" t="n">
        <v>650</v>
      </c>
      <c r="T10" s="29"/>
      <c r="U10" s="26" t="n">
        <v>5</v>
      </c>
      <c r="V10" s="27" t="s">
        <v>147</v>
      </c>
      <c r="W10" s="28" t="n">
        <v>850</v>
      </c>
      <c r="X10" s="29"/>
      <c r="AA10" s="3" t="n">
        <v>2081005</v>
      </c>
      <c r="AB10" s="3" t="n">
        <v>2082007</v>
      </c>
      <c r="AC10" s="3" t="n">
        <v>2083003</v>
      </c>
      <c r="AD10" s="3" t="n">
        <v>2084007</v>
      </c>
      <c r="AE10" s="3" t="n">
        <v>2085004</v>
      </c>
      <c r="AF10" s="3" t="n">
        <v>2086005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25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25</v>
      </c>
      <c r="O11" s="32" t="n">
        <v>0</v>
      </c>
      <c r="P11" s="33"/>
      <c r="Q11" s="30" t="s">
        <v>24</v>
      </c>
      <c r="R11" s="31" t="s">
        <v>25</v>
      </c>
      <c r="S11" s="32" t="n">
        <v>0</v>
      </c>
      <c r="T11" s="33"/>
      <c r="U11" s="30" t="s">
        <v>24</v>
      </c>
      <c r="V11" s="31" t="s">
        <v>2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151</v>
      </c>
      <c r="C12" s="28" t="n">
        <v>1800</v>
      </c>
      <c r="D12" s="29"/>
      <c r="E12" s="26" t="n">
        <v>8</v>
      </c>
      <c r="F12" s="27" t="s">
        <v>152</v>
      </c>
      <c r="G12" s="28" t="n">
        <v>150</v>
      </c>
      <c r="H12" s="29"/>
      <c r="I12" s="26" t="n">
        <v>4</v>
      </c>
      <c r="J12" s="27" t="s">
        <v>155</v>
      </c>
      <c r="K12" s="28" t="n">
        <v>2500</v>
      </c>
      <c r="L12" s="29"/>
      <c r="M12" s="26" t="n">
        <v>8</v>
      </c>
      <c r="N12" s="27" t="s">
        <v>152</v>
      </c>
      <c r="O12" s="28" t="n">
        <v>150</v>
      </c>
      <c r="P12" s="29"/>
      <c r="Q12" s="26" t="n">
        <v>6</v>
      </c>
      <c r="R12" s="27" t="s">
        <v>152</v>
      </c>
      <c r="S12" s="28" t="n">
        <v>350</v>
      </c>
      <c r="T12" s="29"/>
      <c r="U12" s="26" t="n">
        <v>6</v>
      </c>
      <c r="V12" s="27" t="s">
        <v>156</v>
      </c>
      <c r="W12" s="28" t="n">
        <v>400</v>
      </c>
      <c r="X12" s="29"/>
      <c r="AA12" s="3" t="n">
        <v>2081006</v>
      </c>
      <c r="AB12" s="3" t="n">
        <v>2082008</v>
      </c>
      <c r="AC12" s="3" t="n">
        <v>2083004</v>
      </c>
      <c r="AD12" s="3" t="n">
        <v>2084008</v>
      </c>
      <c r="AE12" s="3" t="n">
        <v>2085006</v>
      </c>
      <c r="AF12" s="3" t="n">
        <v>2086006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57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57</v>
      </c>
      <c r="O13" s="32" t="n">
        <v>0</v>
      </c>
      <c r="P13" s="33"/>
      <c r="Q13" s="30" t="s">
        <v>24</v>
      </c>
      <c r="R13" s="31" t="s">
        <v>57</v>
      </c>
      <c r="S13" s="32" t="n">
        <v>0</v>
      </c>
      <c r="T13" s="33"/>
      <c r="U13" s="30" t="s">
        <v>24</v>
      </c>
      <c r="V13" s="31" t="s">
        <v>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5</v>
      </c>
      <c r="C14" s="28" t="n">
        <v>0</v>
      </c>
      <c r="D14" s="29"/>
      <c r="E14" s="26" t="n">
        <v>0</v>
      </c>
      <c r="F14" s="27" t="s">
        <v>25</v>
      </c>
      <c r="G14" s="28" t="n">
        <v>0</v>
      </c>
      <c r="H14" s="29"/>
      <c r="I14" s="26" t="n">
        <v>5</v>
      </c>
      <c r="J14" s="27" t="s">
        <v>157</v>
      </c>
      <c r="K14" s="28" t="n">
        <v>2550</v>
      </c>
      <c r="L14" s="29"/>
      <c r="M14" s="26" t="n">
        <v>0</v>
      </c>
      <c r="N14" s="27" t="s">
        <v>25</v>
      </c>
      <c r="O14" s="28" t="n">
        <v>0</v>
      </c>
      <c r="P14" s="29"/>
      <c r="Q14" s="26" t="n">
        <v>0</v>
      </c>
      <c r="R14" s="27" t="s">
        <v>25</v>
      </c>
      <c r="S14" s="28" t="n">
        <v>0</v>
      </c>
      <c r="T14" s="29"/>
      <c r="U14" s="26" t="n">
        <v>7</v>
      </c>
      <c r="V14" s="27" t="s">
        <v>158</v>
      </c>
      <c r="W14" s="28" t="n">
        <v>50</v>
      </c>
      <c r="X14" s="29"/>
      <c r="AA14" s="3" t="n">
        <v>0</v>
      </c>
      <c r="AB14" s="3" t="n">
        <v>0</v>
      </c>
      <c r="AC14" s="3" t="n">
        <v>2083005</v>
      </c>
      <c r="AD14" s="3" t="n">
        <v>0</v>
      </c>
      <c r="AE14" s="3" t="n">
        <v>0</v>
      </c>
      <c r="AF14" s="3" t="n">
        <v>2086007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25</v>
      </c>
      <c r="G15" s="32" t="n">
        <v>0</v>
      </c>
      <c r="H15" s="33"/>
      <c r="I15" s="30" t="s">
        <v>24</v>
      </c>
      <c r="J15" s="31" t="s">
        <v>25</v>
      </c>
      <c r="K15" s="32" t="n">
        <v>0</v>
      </c>
      <c r="L15" s="33"/>
      <c r="M15" s="30" t="s">
        <v>24</v>
      </c>
      <c r="N15" s="31" t="s">
        <v>25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159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5</v>
      </c>
      <c r="C16" s="28" t="n">
        <v>0</v>
      </c>
      <c r="D16" s="29"/>
      <c r="E16" s="26" t="n">
        <v>0</v>
      </c>
      <c r="F16" s="27" t="s">
        <v>25</v>
      </c>
      <c r="G16" s="28" t="n">
        <v>0</v>
      </c>
      <c r="H16" s="29"/>
      <c r="I16" s="26" t="n">
        <v>7</v>
      </c>
      <c r="J16" s="27" t="s">
        <v>160</v>
      </c>
      <c r="K16" s="28" t="n">
        <v>3700</v>
      </c>
      <c r="L16" s="29"/>
      <c r="M16" s="26" t="n">
        <v>0</v>
      </c>
      <c r="N16" s="27" t="s">
        <v>25</v>
      </c>
      <c r="O16" s="28" t="n">
        <v>0</v>
      </c>
      <c r="P16" s="29"/>
      <c r="Q16" s="26" t="n">
        <v>0</v>
      </c>
      <c r="R16" s="27" t="s">
        <v>25</v>
      </c>
      <c r="S16" s="28" t="n">
        <v>0</v>
      </c>
      <c r="T16" s="29"/>
      <c r="U16" s="26" t="n">
        <v>0</v>
      </c>
      <c r="V16" s="27" t="s">
        <v>25</v>
      </c>
      <c r="W16" s="28" t="n">
        <v>0</v>
      </c>
      <c r="X16" s="29"/>
      <c r="AA16" s="3" t="n">
        <v>0</v>
      </c>
      <c r="AB16" s="3" t="n">
        <v>0</v>
      </c>
      <c r="AC16" s="3" t="n">
        <v>2083007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161</v>
      </c>
      <c r="K17" s="32" t="n">
        <v>0</v>
      </c>
      <c r="L17" s="33"/>
      <c r="M17" s="30" t="s">
        <v>24</v>
      </c>
      <c r="N17" s="31" t="s">
        <v>25</v>
      </c>
      <c r="O17" s="32" t="n">
        <v>0</v>
      </c>
      <c r="P17" s="33"/>
      <c r="Q17" s="30" t="s">
        <v>24</v>
      </c>
      <c r="R17" s="31" t="s">
        <v>25</v>
      </c>
      <c r="S17" s="32" t="n">
        <v>0</v>
      </c>
      <c r="T17" s="33"/>
      <c r="U17" s="30" t="s">
        <v>24</v>
      </c>
      <c r="V17" s="31" t="s">
        <v>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103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85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1460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8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175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2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3060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</v>
      </c>
      <c r="H45" s="49" t="s">
        <v>44</v>
      </c>
      <c r="O45" s="49" t="s">
        <v>4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62</v>
      </c>
      <c r="C4" s="16" t="s">
        <v>163</v>
      </c>
      <c r="F4" s="17"/>
      <c r="J4" s="17"/>
      <c r="N4" s="17"/>
      <c r="R4" s="17"/>
      <c r="V4" s="17"/>
      <c r="AA4" s="3" t="s">
        <v>16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64</v>
      </c>
      <c r="C6" s="28" t="n">
        <v>1200</v>
      </c>
      <c r="D6" s="29"/>
      <c r="E6" s="26" t="n">
        <v>2</v>
      </c>
      <c r="F6" s="27" t="s">
        <v>165</v>
      </c>
      <c r="G6" s="28" t="n">
        <v>750</v>
      </c>
      <c r="H6" s="29"/>
      <c r="I6" s="26" t="n">
        <v>3</v>
      </c>
      <c r="J6" s="27" t="s">
        <v>166</v>
      </c>
      <c r="K6" s="28" t="n">
        <v>5250</v>
      </c>
      <c r="L6" s="29"/>
      <c r="M6" s="26" t="n">
        <v>5</v>
      </c>
      <c r="N6" s="27" t="s">
        <v>167</v>
      </c>
      <c r="O6" s="28" t="n">
        <v>200</v>
      </c>
      <c r="P6" s="29"/>
      <c r="Q6" s="26" t="n">
        <v>2</v>
      </c>
      <c r="R6" s="27" t="s">
        <v>167</v>
      </c>
      <c r="S6" s="28" t="n">
        <v>250</v>
      </c>
      <c r="T6" s="29"/>
      <c r="U6" s="26" t="n">
        <v>1</v>
      </c>
      <c r="V6" s="27" t="s">
        <v>167</v>
      </c>
      <c r="W6" s="28" t="n">
        <v>450</v>
      </c>
      <c r="X6" s="29"/>
      <c r="AA6" s="3" t="n">
        <v>2091001</v>
      </c>
      <c r="AB6" s="3" t="n">
        <v>2092002</v>
      </c>
      <c r="AC6" s="3" t="n">
        <v>2093003</v>
      </c>
      <c r="AD6" s="3" t="n">
        <v>2094005</v>
      </c>
      <c r="AE6" s="3" t="n">
        <v>2095002</v>
      </c>
      <c r="AF6" s="3" t="n">
        <v>2096001</v>
      </c>
    </row>
    <row r="7" customFormat="false" ht="15" hidden="false" customHeight="true" outlineLevel="0" collapsed="false">
      <c r="A7" s="30" t="s">
        <v>24</v>
      </c>
      <c r="B7" s="31" t="s">
        <v>112</v>
      </c>
      <c r="C7" s="32" t="n">
        <v>0</v>
      </c>
      <c r="D7" s="33"/>
      <c r="E7" s="30" t="s">
        <v>24</v>
      </c>
      <c r="F7" s="31" t="s">
        <v>35</v>
      </c>
      <c r="G7" s="32" t="n">
        <v>0</v>
      </c>
      <c r="H7" s="33"/>
      <c r="I7" s="30" t="s">
        <v>24</v>
      </c>
      <c r="J7" s="31" t="s">
        <v>57</v>
      </c>
      <c r="K7" s="32" t="n">
        <v>0</v>
      </c>
      <c r="L7" s="33"/>
      <c r="M7" s="30" t="s">
        <v>24</v>
      </c>
      <c r="N7" s="31" t="s">
        <v>31</v>
      </c>
      <c r="O7" s="32" t="n">
        <v>0</v>
      </c>
      <c r="P7" s="33"/>
      <c r="Q7" s="30" t="s">
        <v>24</v>
      </c>
      <c r="R7" s="31" t="s">
        <v>168</v>
      </c>
      <c r="S7" s="32" t="n">
        <v>0</v>
      </c>
      <c r="T7" s="33"/>
      <c r="U7" s="30" t="s">
        <v>24</v>
      </c>
      <c r="V7" s="31" t="s">
        <v>168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69</v>
      </c>
      <c r="C8" s="28" t="n">
        <v>4150</v>
      </c>
      <c r="D8" s="29"/>
      <c r="E8" s="26" t="n">
        <v>3</v>
      </c>
      <c r="F8" s="27" t="s">
        <v>170</v>
      </c>
      <c r="G8" s="28" t="n">
        <v>650</v>
      </c>
      <c r="H8" s="29"/>
      <c r="I8" s="26" t="n">
        <v>5</v>
      </c>
      <c r="J8" s="27" t="s">
        <v>164</v>
      </c>
      <c r="K8" s="28" t="n">
        <v>2500</v>
      </c>
      <c r="L8" s="29"/>
      <c r="M8" s="26" t="n">
        <v>6</v>
      </c>
      <c r="N8" s="27" t="s">
        <v>171</v>
      </c>
      <c r="O8" s="28" t="n">
        <v>300</v>
      </c>
      <c r="P8" s="29"/>
      <c r="Q8" s="26" t="n">
        <v>3</v>
      </c>
      <c r="R8" s="27" t="s">
        <v>167</v>
      </c>
      <c r="S8" s="28" t="n">
        <v>500</v>
      </c>
      <c r="T8" s="29"/>
      <c r="U8" s="26" t="n">
        <v>2</v>
      </c>
      <c r="V8" s="27" t="s">
        <v>167</v>
      </c>
      <c r="W8" s="28" t="n">
        <v>800</v>
      </c>
      <c r="X8" s="29"/>
      <c r="AA8" s="3" t="n">
        <v>2091002</v>
      </c>
      <c r="AB8" s="3" t="n">
        <v>2092003</v>
      </c>
      <c r="AC8" s="3" t="n">
        <v>2093005</v>
      </c>
      <c r="AD8" s="3" t="n">
        <v>2094006</v>
      </c>
      <c r="AE8" s="3" t="n">
        <v>2095003</v>
      </c>
      <c r="AF8" s="3" t="n">
        <v>2096002</v>
      </c>
    </row>
    <row r="9" customFormat="false" ht="15" hidden="false" customHeight="true" outlineLevel="0" collapsed="false">
      <c r="A9" s="30" t="s">
        <v>24</v>
      </c>
      <c r="B9" s="31" t="s">
        <v>39</v>
      </c>
      <c r="C9" s="32" t="n">
        <v>0</v>
      </c>
      <c r="D9" s="33"/>
      <c r="E9" s="30" t="s">
        <v>24</v>
      </c>
      <c r="F9" s="31" t="s">
        <v>25</v>
      </c>
      <c r="G9" s="32" t="n">
        <v>0</v>
      </c>
      <c r="H9" s="33"/>
      <c r="I9" s="30" t="s">
        <v>24</v>
      </c>
      <c r="J9" s="31" t="s">
        <v>172</v>
      </c>
      <c r="K9" s="32" t="n">
        <v>0</v>
      </c>
      <c r="L9" s="33"/>
      <c r="M9" s="30" t="s">
        <v>24</v>
      </c>
      <c r="N9" s="31" t="s">
        <v>25</v>
      </c>
      <c r="O9" s="32" t="n">
        <v>0</v>
      </c>
      <c r="P9" s="33"/>
      <c r="Q9" s="30" t="s">
        <v>24</v>
      </c>
      <c r="R9" s="31" t="s">
        <v>173</v>
      </c>
      <c r="S9" s="32" t="n">
        <v>0</v>
      </c>
      <c r="T9" s="33"/>
      <c r="U9" s="30" t="s">
        <v>24</v>
      </c>
      <c r="V9" s="31" t="s">
        <v>17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170</v>
      </c>
      <c r="C10" s="28" t="n">
        <v>1300</v>
      </c>
      <c r="D10" s="29"/>
      <c r="E10" s="26" t="n">
        <v>5</v>
      </c>
      <c r="F10" s="27" t="s">
        <v>169</v>
      </c>
      <c r="G10" s="28" t="n">
        <v>500</v>
      </c>
      <c r="H10" s="29"/>
      <c r="I10" s="26" t="n">
        <v>6</v>
      </c>
      <c r="J10" s="27" t="s">
        <v>174</v>
      </c>
      <c r="K10" s="28" t="n">
        <v>2450</v>
      </c>
      <c r="L10" s="29"/>
      <c r="M10" s="26" t="n">
        <v>8</v>
      </c>
      <c r="N10" s="27" t="s">
        <v>175</v>
      </c>
      <c r="O10" s="28" t="n">
        <v>700</v>
      </c>
      <c r="P10" s="29"/>
      <c r="Q10" s="26" t="n">
        <v>5</v>
      </c>
      <c r="R10" s="27" t="s">
        <v>176</v>
      </c>
      <c r="S10" s="28" t="n">
        <v>250</v>
      </c>
      <c r="T10" s="29"/>
      <c r="U10" s="26" t="n">
        <v>3</v>
      </c>
      <c r="V10" s="27" t="s">
        <v>176</v>
      </c>
      <c r="W10" s="28" t="n">
        <v>200</v>
      </c>
      <c r="X10" s="29"/>
      <c r="AA10" s="3" t="n">
        <v>2091005</v>
      </c>
      <c r="AB10" s="3" t="n">
        <v>2092005</v>
      </c>
      <c r="AC10" s="3" t="n">
        <v>2093006</v>
      </c>
      <c r="AD10" s="3" t="n">
        <v>2094008</v>
      </c>
      <c r="AE10" s="3" t="n">
        <v>2095005</v>
      </c>
      <c r="AF10" s="3" t="n">
        <v>2096003</v>
      </c>
    </row>
    <row r="11" customFormat="false" ht="15" hidden="false" customHeight="true" outlineLevel="0" collapsed="false">
      <c r="A11" s="30" t="s">
        <v>24</v>
      </c>
      <c r="B11" s="31" t="s">
        <v>25</v>
      </c>
      <c r="C11" s="32" t="n">
        <v>0</v>
      </c>
      <c r="D11" s="33"/>
      <c r="E11" s="30" t="s">
        <v>24</v>
      </c>
      <c r="F11" s="31" t="s">
        <v>39</v>
      </c>
      <c r="G11" s="32" t="n">
        <v>0</v>
      </c>
      <c r="H11" s="33"/>
      <c r="I11" s="30" t="s">
        <v>24</v>
      </c>
      <c r="J11" s="31" t="s">
        <v>25</v>
      </c>
      <c r="K11" s="32" t="n">
        <v>0</v>
      </c>
      <c r="L11" s="33"/>
      <c r="M11" s="30" t="s">
        <v>24</v>
      </c>
      <c r="N11" s="31" t="s">
        <v>177</v>
      </c>
      <c r="O11" s="32" t="n">
        <v>0</v>
      </c>
      <c r="P11" s="33"/>
      <c r="Q11" s="30" t="s">
        <v>24</v>
      </c>
      <c r="R11" s="31" t="s">
        <v>178</v>
      </c>
      <c r="S11" s="32" t="n">
        <v>0</v>
      </c>
      <c r="T11" s="33"/>
      <c r="U11" s="30" t="s">
        <v>24</v>
      </c>
      <c r="V11" s="31" t="s">
        <v>178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174</v>
      </c>
      <c r="C12" s="28" t="n">
        <v>2650</v>
      </c>
      <c r="D12" s="29"/>
      <c r="E12" s="26" t="n">
        <v>6</v>
      </c>
      <c r="F12" s="27" t="s">
        <v>179</v>
      </c>
      <c r="G12" s="28" t="n">
        <v>200</v>
      </c>
      <c r="H12" s="29"/>
      <c r="I12" s="26" t="n">
        <v>7</v>
      </c>
      <c r="J12" s="27" t="s">
        <v>180</v>
      </c>
      <c r="K12" s="28" t="n">
        <v>3150</v>
      </c>
      <c r="L12" s="29"/>
      <c r="M12" s="26" t="n">
        <v>9</v>
      </c>
      <c r="N12" s="27" t="s">
        <v>181</v>
      </c>
      <c r="O12" s="28" t="n">
        <v>350</v>
      </c>
      <c r="P12" s="29"/>
      <c r="Q12" s="26" t="n">
        <v>6</v>
      </c>
      <c r="R12" s="27" t="s">
        <v>182</v>
      </c>
      <c r="S12" s="28" t="n">
        <v>550</v>
      </c>
      <c r="T12" s="29"/>
      <c r="U12" s="26" t="n">
        <v>4</v>
      </c>
      <c r="V12" s="27" t="s">
        <v>182</v>
      </c>
      <c r="W12" s="28" t="n">
        <v>300</v>
      </c>
      <c r="X12" s="29"/>
      <c r="AA12" s="3" t="n">
        <v>2091006</v>
      </c>
      <c r="AB12" s="3" t="n">
        <v>2092006</v>
      </c>
      <c r="AC12" s="3" t="n">
        <v>2093007</v>
      </c>
      <c r="AD12" s="3" t="n">
        <v>2094009</v>
      </c>
      <c r="AE12" s="3" t="n">
        <v>2095006</v>
      </c>
      <c r="AF12" s="3" t="n">
        <v>2096004</v>
      </c>
    </row>
    <row r="13" customFormat="false" ht="15" hidden="false" customHeight="true" outlineLevel="0" collapsed="false">
      <c r="A13" s="30" t="s">
        <v>24</v>
      </c>
      <c r="B13" s="31" t="s">
        <v>25</v>
      </c>
      <c r="C13" s="32" t="n">
        <v>0</v>
      </c>
      <c r="D13" s="33"/>
      <c r="E13" s="30" t="s">
        <v>24</v>
      </c>
      <c r="F13" s="31" t="s">
        <v>57</v>
      </c>
      <c r="G13" s="32" t="n">
        <v>0</v>
      </c>
      <c r="H13" s="33"/>
      <c r="I13" s="30" t="s">
        <v>24</v>
      </c>
      <c r="J13" s="31" t="s">
        <v>25</v>
      </c>
      <c r="K13" s="32" t="n">
        <v>0</v>
      </c>
      <c r="L13" s="33"/>
      <c r="M13" s="30" t="s">
        <v>24</v>
      </c>
      <c r="N13" s="31" t="s">
        <v>178</v>
      </c>
      <c r="O13" s="32" t="n">
        <v>0</v>
      </c>
      <c r="P13" s="33"/>
      <c r="Q13" s="30" t="s">
        <v>24</v>
      </c>
      <c r="R13" s="31" t="s">
        <v>178</v>
      </c>
      <c r="S13" s="32" t="n">
        <v>0</v>
      </c>
      <c r="T13" s="33"/>
      <c r="U13" s="30" t="s">
        <v>24</v>
      </c>
      <c r="V13" s="31" t="s">
        <v>178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183</v>
      </c>
      <c r="C14" s="28" t="n">
        <v>2650</v>
      </c>
      <c r="D14" s="29"/>
      <c r="E14" s="26" t="n">
        <v>7</v>
      </c>
      <c r="F14" s="27" t="s">
        <v>184</v>
      </c>
      <c r="G14" s="28" t="n">
        <v>100</v>
      </c>
      <c r="H14" s="29"/>
      <c r="I14" s="26" t="n">
        <v>9</v>
      </c>
      <c r="J14" s="27" t="s">
        <v>169</v>
      </c>
      <c r="K14" s="28" t="n">
        <v>2900</v>
      </c>
      <c r="L14" s="29"/>
      <c r="M14" s="26" t="n">
        <v>11</v>
      </c>
      <c r="N14" s="27" t="s">
        <v>185</v>
      </c>
      <c r="O14" s="28" t="n">
        <v>400</v>
      </c>
      <c r="P14" s="29"/>
      <c r="Q14" s="26" t="n">
        <v>8</v>
      </c>
      <c r="R14" s="27" t="s">
        <v>186</v>
      </c>
      <c r="S14" s="28" t="n">
        <v>300</v>
      </c>
      <c r="T14" s="29"/>
      <c r="U14" s="26" t="n">
        <v>6</v>
      </c>
      <c r="V14" s="27" t="s">
        <v>186</v>
      </c>
      <c r="W14" s="28" t="n">
        <v>550</v>
      </c>
      <c r="X14" s="29"/>
      <c r="AA14" s="3" t="n">
        <v>2091008</v>
      </c>
      <c r="AB14" s="3" t="n">
        <v>2092007</v>
      </c>
      <c r="AC14" s="3" t="n">
        <v>2093009</v>
      </c>
      <c r="AD14" s="3" t="n">
        <v>2094011</v>
      </c>
      <c r="AE14" s="3" t="n">
        <v>2095008</v>
      </c>
      <c r="AF14" s="3" t="n">
        <v>2096006</v>
      </c>
    </row>
    <row r="15" customFormat="false" ht="15" hidden="false" customHeight="true" outlineLevel="0" collapsed="false">
      <c r="A15" s="30" t="s">
        <v>24</v>
      </c>
      <c r="B15" s="31" t="s">
        <v>25</v>
      </c>
      <c r="C15" s="32" t="n">
        <v>0</v>
      </c>
      <c r="D15" s="33"/>
      <c r="E15" s="30" t="s">
        <v>24</v>
      </c>
      <c r="F15" s="31" t="s">
        <v>187</v>
      </c>
      <c r="G15" s="32" t="n">
        <v>0</v>
      </c>
      <c r="H15" s="33"/>
      <c r="I15" s="30" t="s">
        <v>24</v>
      </c>
      <c r="J15" s="31" t="s">
        <v>188</v>
      </c>
      <c r="K15" s="32" t="n">
        <v>0</v>
      </c>
      <c r="L15" s="33"/>
      <c r="M15" s="30" t="s">
        <v>24</v>
      </c>
      <c r="N15" s="31" t="s">
        <v>173</v>
      </c>
      <c r="O15" s="32" t="n">
        <v>0</v>
      </c>
      <c r="P15" s="33"/>
      <c r="Q15" s="30" t="s">
        <v>24</v>
      </c>
      <c r="R15" s="31" t="s">
        <v>25</v>
      </c>
      <c r="S15" s="32" t="n">
        <v>0</v>
      </c>
      <c r="T15" s="33"/>
      <c r="U15" s="30" t="s">
        <v>24</v>
      </c>
      <c r="V15" s="31" t="s">
        <v>25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9</v>
      </c>
      <c r="B16" s="27" t="s">
        <v>189</v>
      </c>
      <c r="C16" s="28" t="n">
        <v>2850</v>
      </c>
      <c r="D16" s="29"/>
      <c r="E16" s="26" t="n">
        <v>8</v>
      </c>
      <c r="F16" s="27" t="s">
        <v>190</v>
      </c>
      <c r="G16" s="28" t="n">
        <v>150</v>
      </c>
      <c r="H16" s="29"/>
      <c r="I16" s="26" t="n">
        <v>10</v>
      </c>
      <c r="J16" s="27" t="s">
        <v>191</v>
      </c>
      <c r="K16" s="28" t="n">
        <v>1250</v>
      </c>
      <c r="L16" s="29"/>
      <c r="M16" s="26" t="n">
        <v>12</v>
      </c>
      <c r="N16" s="27" t="s">
        <v>167</v>
      </c>
      <c r="O16" s="28" t="n">
        <v>250</v>
      </c>
      <c r="P16" s="29"/>
      <c r="Q16" s="26" t="n">
        <v>9</v>
      </c>
      <c r="R16" s="27" t="s">
        <v>167</v>
      </c>
      <c r="S16" s="28" t="n">
        <v>350</v>
      </c>
      <c r="T16" s="29"/>
      <c r="U16" s="26" t="n">
        <v>7</v>
      </c>
      <c r="V16" s="27" t="s">
        <v>167</v>
      </c>
      <c r="W16" s="28" t="n">
        <v>300</v>
      </c>
      <c r="X16" s="29"/>
      <c r="AA16" s="3" t="n">
        <v>2091009</v>
      </c>
      <c r="AB16" s="3" t="n">
        <v>2092008</v>
      </c>
      <c r="AC16" s="3" t="n">
        <v>2093010</v>
      </c>
      <c r="AD16" s="3" t="n">
        <v>2094012</v>
      </c>
      <c r="AE16" s="3" t="n">
        <v>2095009</v>
      </c>
      <c r="AF16" s="3" t="n">
        <v>2096007</v>
      </c>
    </row>
    <row r="17" customFormat="false" ht="15" hidden="false" customHeight="true" outlineLevel="0" collapsed="false">
      <c r="A17" s="30" t="s">
        <v>24</v>
      </c>
      <c r="B17" s="31" t="s">
        <v>25</v>
      </c>
      <c r="C17" s="32" t="n">
        <v>0</v>
      </c>
      <c r="D17" s="33"/>
      <c r="E17" s="30" t="s">
        <v>24</v>
      </c>
      <c r="F17" s="31" t="s">
        <v>25</v>
      </c>
      <c r="G17" s="32" t="n">
        <v>0</v>
      </c>
      <c r="H17" s="33"/>
      <c r="I17" s="30" t="s">
        <v>24</v>
      </c>
      <c r="J17" s="31" t="s">
        <v>39</v>
      </c>
      <c r="K17" s="32" t="n">
        <v>0</v>
      </c>
      <c r="L17" s="33"/>
      <c r="M17" s="30" t="s">
        <v>24</v>
      </c>
      <c r="N17" s="31" t="s">
        <v>192</v>
      </c>
      <c r="O17" s="32" t="n">
        <v>0</v>
      </c>
      <c r="P17" s="33"/>
      <c r="Q17" s="30" t="s">
        <v>24</v>
      </c>
      <c r="R17" s="31" t="s">
        <v>192</v>
      </c>
      <c r="S17" s="32" t="n">
        <v>0</v>
      </c>
      <c r="T17" s="33"/>
      <c r="U17" s="30" t="s">
        <v>24</v>
      </c>
      <c r="V17" s="31" t="s">
        <v>31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179</v>
      </c>
      <c r="C18" s="28" t="n">
        <v>1950</v>
      </c>
      <c r="D18" s="29"/>
      <c r="E18" s="26" t="n">
        <v>9</v>
      </c>
      <c r="F18" s="27" t="s">
        <v>184</v>
      </c>
      <c r="G18" s="28" t="n">
        <v>150</v>
      </c>
      <c r="H18" s="29"/>
      <c r="I18" s="26" t="n">
        <v>12</v>
      </c>
      <c r="J18" s="27" t="s">
        <v>193</v>
      </c>
      <c r="K18" s="28" t="n">
        <v>3300</v>
      </c>
      <c r="L18" s="29"/>
      <c r="M18" s="26" t="n">
        <v>13</v>
      </c>
      <c r="N18" s="27" t="s">
        <v>184</v>
      </c>
      <c r="O18" s="28" t="n">
        <v>200</v>
      </c>
      <c r="P18" s="29"/>
      <c r="Q18" s="26" t="n">
        <v>10</v>
      </c>
      <c r="R18" s="27" t="s">
        <v>167</v>
      </c>
      <c r="S18" s="28" t="n">
        <v>550</v>
      </c>
      <c r="T18" s="29"/>
      <c r="U18" s="26" t="n">
        <v>12</v>
      </c>
      <c r="V18" s="27" t="s">
        <v>167</v>
      </c>
      <c r="W18" s="28" t="n">
        <v>600</v>
      </c>
      <c r="X18" s="29"/>
      <c r="AA18" s="3" t="n">
        <v>2091010</v>
      </c>
      <c r="AB18" s="3" t="n">
        <v>2092009</v>
      </c>
      <c r="AC18" s="3" t="n">
        <v>2093012</v>
      </c>
      <c r="AD18" s="3" t="n">
        <v>2094013</v>
      </c>
      <c r="AE18" s="3" t="n">
        <v>2095010</v>
      </c>
      <c r="AF18" s="3" t="n">
        <v>2096012</v>
      </c>
    </row>
    <row r="19" customFormat="false" ht="15" hidden="false" customHeight="true" outlineLevel="0" collapsed="false">
      <c r="A19" s="30" t="s">
        <v>24</v>
      </c>
      <c r="B19" s="31" t="s">
        <v>39</v>
      </c>
      <c r="C19" s="32" t="n">
        <v>0</v>
      </c>
      <c r="D19" s="33"/>
      <c r="E19" s="30" t="s">
        <v>24</v>
      </c>
      <c r="F19" s="31" t="s">
        <v>194</v>
      </c>
      <c r="G19" s="32" t="n">
        <v>0</v>
      </c>
      <c r="H19" s="33"/>
      <c r="I19" s="30" t="s">
        <v>24</v>
      </c>
      <c r="J19" s="31" t="s">
        <v>195</v>
      </c>
      <c r="K19" s="32" t="n">
        <v>0</v>
      </c>
      <c r="L19" s="33"/>
      <c r="M19" s="30" t="s">
        <v>24</v>
      </c>
      <c r="N19" s="31" t="s">
        <v>194</v>
      </c>
      <c r="O19" s="32" t="n">
        <v>0</v>
      </c>
      <c r="P19" s="33"/>
      <c r="Q19" s="30" t="s">
        <v>24</v>
      </c>
      <c r="R19" s="31" t="s">
        <v>31</v>
      </c>
      <c r="S19" s="32" t="n">
        <v>0</v>
      </c>
      <c r="T19" s="33"/>
      <c r="U19" s="30" t="s">
        <v>24</v>
      </c>
      <c r="V19" s="31" t="s">
        <v>192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5</v>
      </c>
      <c r="B20" s="27" t="s">
        <v>180</v>
      </c>
      <c r="C20" s="28" t="n">
        <v>3100</v>
      </c>
      <c r="D20" s="29"/>
      <c r="E20" s="26" t="n">
        <v>10</v>
      </c>
      <c r="F20" s="27" t="s">
        <v>184</v>
      </c>
      <c r="G20" s="28" t="n">
        <v>50</v>
      </c>
      <c r="H20" s="29"/>
      <c r="I20" s="26" t="n">
        <v>13</v>
      </c>
      <c r="J20" s="27" t="s">
        <v>179</v>
      </c>
      <c r="K20" s="28" t="n">
        <v>1600</v>
      </c>
      <c r="L20" s="29"/>
      <c r="M20" s="26" t="n">
        <v>14</v>
      </c>
      <c r="N20" s="27" t="s">
        <v>184</v>
      </c>
      <c r="O20" s="28" t="n">
        <v>0</v>
      </c>
      <c r="P20" s="29"/>
      <c r="Q20" s="26" t="n">
        <v>15</v>
      </c>
      <c r="R20" s="27" t="s">
        <v>171</v>
      </c>
      <c r="S20" s="28" t="n">
        <v>700</v>
      </c>
      <c r="T20" s="29"/>
      <c r="U20" s="26" t="n">
        <v>15</v>
      </c>
      <c r="V20" s="27" t="s">
        <v>171</v>
      </c>
      <c r="W20" s="28" t="n">
        <v>650</v>
      </c>
      <c r="X20" s="29"/>
      <c r="AA20" s="3" t="n">
        <v>2091015</v>
      </c>
      <c r="AB20" s="3" t="n">
        <v>2092010</v>
      </c>
      <c r="AC20" s="3" t="n">
        <v>2093013</v>
      </c>
      <c r="AD20" s="3" t="n">
        <v>2094014</v>
      </c>
      <c r="AE20" s="3" t="n">
        <v>2095015</v>
      </c>
      <c r="AF20" s="3" t="n">
        <v>2096015</v>
      </c>
    </row>
    <row r="21" customFormat="false" ht="15" hidden="false" customHeight="true" outlineLevel="0" collapsed="false">
      <c r="A21" s="30" t="s">
        <v>24</v>
      </c>
      <c r="B21" s="31" t="s">
        <v>25</v>
      </c>
      <c r="C21" s="32" t="n">
        <v>0</v>
      </c>
      <c r="D21" s="33"/>
      <c r="E21" s="30" t="s">
        <v>24</v>
      </c>
      <c r="F21" s="31" t="s">
        <v>196</v>
      </c>
      <c r="G21" s="32" t="n">
        <v>0</v>
      </c>
      <c r="H21" s="33"/>
      <c r="I21" s="30" t="s">
        <v>24</v>
      </c>
      <c r="J21" s="31" t="s">
        <v>57</v>
      </c>
      <c r="K21" s="32" t="n">
        <v>0</v>
      </c>
      <c r="L21" s="33"/>
      <c r="M21" s="30" t="s">
        <v>24</v>
      </c>
      <c r="N21" s="31" t="s">
        <v>197</v>
      </c>
      <c r="O21" s="32" t="n">
        <v>0</v>
      </c>
      <c r="P21" s="33"/>
      <c r="Q21" s="30" t="s">
        <v>24</v>
      </c>
      <c r="R21" s="31" t="s">
        <v>25</v>
      </c>
      <c r="S21" s="32" t="n">
        <v>0</v>
      </c>
      <c r="T21" s="33"/>
      <c r="U21" s="30" t="s">
        <v>24</v>
      </c>
      <c r="V21" s="31" t="s">
        <v>2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6</v>
      </c>
      <c r="B22" s="27" t="s">
        <v>165</v>
      </c>
      <c r="C22" s="28" t="n">
        <v>1800</v>
      </c>
      <c r="D22" s="29"/>
      <c r="E22" s="26" t="n">
        <v>11</v>
      </c>
      <c r="F22" s="27" t="s">
        <v>184</v>
      </c>
      <c r="G22" s="28" t="n">
        <v>100</v>
      </c>
      <c r="H22" s="29"/>
      <c r="I22" s="26" t="n">
        <v>14</v>
      </c>
      <c r="J22" s="27" t="s">
        <v>198</v>
      </c>
      <c r="K22" s="28" t="n">
        <v>1850</v>
      </c>
      <c r="L22" s="29"/>
      <c r="M22" s="26" t="n">
        <v>15</v>
      </c>
      <c r="N22" s="27" t="s">
        <v>199</v>
      </c>
      <c r="O22" s="28" t="n">
        <v>300</v>
      </c>
      <c r="P22" s="29"/>
      <c r="Q22" s="26" t="n">
        <v>16</v>
      </c>
      <c r="R22" s="27" t="s">
        <v>185</v>
      </c>
      <c r="S22" s="28" t="n">
        <v>50</v>
      </c>
      <c r="T22" s="29"/>
      <c r="U22" s="26" t="n">
        <v>16</v>
      </c>
      <c r="V22" s="27" t="s">
        <v>184</v>
      </c>
      <c r="W22" s="28" t="n">
        <v>500</v>
      </c>
      <c r="X22" s="29"/>
      <c r="AA22" s="3" t="n">
        <v>2091016</v>
      </c>
      <c r="AB22" s="3" t="n">
        <v>2092011</v>
      </c>
      <c r="AC22" s="3" t="n">
        <v>2093014</v>
      </c>
      <c r="AD22" s="3" t="n">
        <v>2094015</v>
      </c>
      <c r="AE22" s="3" t="n">
        <v>2095016</v>
      </c>
      <c r="AF22" s="3" t="n">
        <v>2096016</v>
      </c>
    </row>
    <row r="23" customFormat="false" ht="15" hidden="false" customHeight="true" outlineLevel="0" collapsed="false">
      <c r="A23" s="30" t="s">
        <v>24</v>
      </c>
      <c r="B23" s="31" t="s">
        <v>96</v>
      </c>
      <c r="C23" s="32" t="n">
        <v>0</v>
      </c>
      <c r="D23" s="33"/>
      <c r="E23" s="30" t="s">
        <v>24</v>
      </c>
      <c r="F23" s="31" t="s">
        <v>197</v>
      </c>
      <c r="G23" s="32" t="n">
        <v>0</v>
      </c>
      <c r="H23" s="33"/>
      <c r="I23" s="30" t="s">
        <v>24</v>
      </c>
      <c r="J23" s="31" t="s">
        <v>200</v>
      </c>
      <c r="K23" s="32" t="n">
        <v>0</v>
      </c>
      <c r="L23" s="33"/>
      <c r="M23" s="30" t="s">
        <v>24</v>
      </c>
      <c r="N23" s="31" t="s">
        <v>201</v>
      </c>
      <c r="O23" s="32" t="n">
        <v>0</v>
      </c>
      <c r="P23" s="33"/>
      <c r="Q23" s="30" t="s">
        <v>24</v>
      </c>
      <c r="R23" s="31" t="s">
        <v>173</v>
      </c>
      <c r="S23" s="32" t="n">
        <v>0</v>
      </c>
      <c r="T23" s="33"/>
      <c r="U23" s="30" t="s">
        <v>24</v>
      </c>
      <c r="V23" s="31" t="s">
        <v>194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7</v>
      </c>
      <c r="B24" s="27" t="s">
        <v>202</v>
      </c>
      <c r="C24" s="28" t="n">
        <v>1550</v>
      </c>
      <c r="D24" s="29"/>
      <c r="E24" s="26" t="n">
        <v>12</v>
      </c>
      <c r="F24" s="27" t="s">
        <v>184</v>
      </c>
      <c r="G24" s="28" t="n">
        <v>50</v>
      </c>
      <c r="H24" s="29"/>
      <c r="I24" s="26" t="n">
        <v>15</v>
      </c>
      <c r="J24" s="27" t="s">
        <v>165</v>
      </c>
      <c r="K24" s="28" t="n">
        <v>4000</v>
      </c>
      <c r="L24" s="29"/>
      <c r="M24" s="26" t="n">
        <v>17</v>
      </c>
      <c r="N24" s="27" t="s">
        <v>182</v>
      </c>
      <c r="O24" s="28" t="n">
        <v>250</v>
      </c>
      <c r="P24" s="29"/>
      <c r="Q24" s="26" t="n">
        <v>17</v>
      </c>
      <c r="R24" s="27" t="s">
        <v>184</v>
      </c>
      <c r="S24" s="28" t="n">
        <v>100</v>
      </c>
      <c r="T24" s="29"/>
      <c r="U24" s="26" t="n">
        <v>17</v>
      </c>
      <c r="V24" s="27" t="s">
        <v>199</v>
      </c>
      <c r="W24" s="28" t="n">
        <v>400</v>
      </c>
      <c r="X24" s="29"/>
      <c r="AA24" s="3" t="n">
        <v>2091017</v>
      </c>
      <c r="AB24" s="3" t="n">
        <v>2092012</v>
      </c>
      <c r="AC24" s="3" t="n">
        <v>2093015</v>
      </c>
      <c r="AD24" s="3" t="n">
        <v>2094017</v>
      </c>
      <c r="AE24" s="3" t="n">
        <v>2095017</v>
      </c>
      <c r="AF24" s="3" t="n">
        <v>2096017</v>
      </c>
    </row>
    <row r="25" customFormat="false" ht="15" hidden="false" customHeight="true" outlineLevel="0" collapsed="false">
      <c r="A25" s="30" t="s">
        <v>24</v>
      </c>
      <c r="B25" s="31" t="s">
        <v>203</v>
      </c>
      <c r="C25" s="32" t="n">
        <v>0</v>
      </c>
      <c r="D25" s="33"/>
      <c r="E25" s="30" t="s">
        <v>24</v>
      </c>
      <c r="F25" s="31" t="s">
        <v>204</v>
      </c>
      <c r="G25" s="32" t="n">
        <v>0</v>
      </c>
      <c r="H25" s="33"/>
      <c r="I25" s="30" t="s">
        <v>24</v>
      </c>
      <c r="J25" s="31" t="s">
        <v>25</v>
      </c>
      <c r="K25" s="32" t="n">
        <v>0</v>
      </c>
      <c r="L25" s="33"/>
      <c r="M25" s="30" t="s">
        <v>24</v>
      </c>
      <c r="N25" s="31" t="s">
        <v>178</v>
      </c>
      <c r="O25" s="32" t="n">
        <v>0</v>
      </c>
      <c r="P25" s="33"/>
      <c r="Q25" s="30" t="s">
        <v>24</v>
      </c>
      <c r="R25" s="31" t="s">
        <v>194</v>
      </c>
      <c r="S25" s="32" t="n">
        <v>0</v>
      </c>
      <c r="T25" s="33"/>
      <c r="U25" s="30" t="s">
        <v>24</v>
      </c>
      <c r="V25" s="31" t="s">
        <v>201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8</v>
      </c>
      <c r="B26" s="27" t="s">
        <v>194</v>
      </c>
      <c r="C26" s="28" t="n">
        <v>3050</v>
      </c>
      <c r="D26" s="29"/>
      <c r="E26" s="26" t="n">
        <v>13</v>
      </c>
      <c r="F26" s="27" t="s">
        <v>199</v>
      </c>
      <c r="G26" s="28" t="n">
        <v>200</v>
      </c>
      <c r="H26" s="29"/>
      <c r="I26" s="26" t="n">
        <v>16</v>
      </c>
      <c r="J26" s="27" t="s">
        <v>205</v>
      </c>
      <c r="K26" s="28" t="n">
        <v>1350</v>
      </c>
      <c r="L26" s="29"/>
      <c r="M26" s="26" t="n">
        <v>0</v>
      </c>
      <c r="N26" s="27" t="s">
        <v>25</v>
      </c>
      <c r="O26" s="28" t="n">
        <v>0</v>
      </c>
      <c r="P26" s="29"/>
      <c r="Q26" s="26" t="n">
        <v>18</v>
      </c>
      <c r="R26" s="27" t="s">
        <v>199</v>
      </c>
      <c r="S26" s="28" t="n">
        <v>50</v>
      </c>
      <c r="T26" s="29"/>
      <c r="U26" s="26" t="n">
        <v>18</v>
      </c>
      <c r="V26" s="27" t="s">
        <v>206</v>
      </c>
      <c r="W26" s="28" t="n">
        <v>50</v>
      </c>
      <c r="X26" s="29"/>
      <c r="AA26" s="3" t="n">
        <v>2091018</v>
      </c>
      <c r="AB26" s="3" t="n">
        <v>2092013</v>
      </c>
      <c r="AC26" s="3" t="n">
        <v>2093016</v>
      </c>
      <c r="AD26" s="3" t="n">
        <v>0</v>
      </c>
      <c r="AE26" s="3" t="n">
        <v>2095018</v>
      </c>
      <c r="AF26" s="3" t="n">
        <v>2096018</v>
      </c>
    </row>
    <row r="27" customFormat="false" ht="15" hidden="false" customHeight="true" outlineLevel="0" collapsed="false">
      <c r="A27" s="30" t="s">
        <v>24</v>
      </c>
      <c r="B27" s="31" t="s">
        <v>25</v>
      </c>
      <c r="C27" s="32" t="n">
        <v>0</v>
      </c>
      <c r="D27" s="33"/>
      <c r="E27" s="30" t="s">
        <v>24</v>
      </c>
      <c r="F27" s="31" t="s">
        <v>201</v>
      </c>
      <c r="G27" s="32" t="n">
        <v>0</v>
      </c>
      <c r="H27" s="33"/>
      <c r="I27" s="30" t="s">
        <v>24</v>
      </c>
      <c r="J27" s="31" t="s">
        <v>207</v>
      </c>
      <c r="K27" s="32" t="n">
        <v>0</v>
      </c>
      <c r="L27" s="33"/>
      <c r="M27" s="30" t="s">
        <v>24</v>
      </c>
      <c r="N27" s="31" t="s">
        <v>25</v>
      </c>
      <c r="O27" s="32" t="n">
        <v>0</v>
      </c>
      <c r="P27" s="33"/>
      <c r="Q27" s="30" t="s">
        <v>24</v>
      </c>
      <c r="R27" s="31" t="s">
        <v>201</v>
      </c>
      <c r="S27" s="32" t="n">
        <v>0</v>
      </c>
      <c r="T27" s="33"/>
      <c r="U27" s="30" t="s">
        <v>24</v>
      </c>
      <c r="V27" s="31" t="s">
        <v>178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5</v>
      </c>
      <c r="C28" s="28" t="n">
        <v>0</v>
      </c>
      <c r="D28" s="29"/>
      <c r="E28" s="26" t="n">
        <v>14</v>
      </c>
      <c r="F28" s="27" t="s">
        <v>208</v>
      </c>
      <c r="G28" s="28" t="n">
        <v>50</v>
      </c>
      <c r="H28" s="29"/>
      <c r="I28" s="26" t="n">
        <v>17</v>
      </c>
      <c r="J28" s="27" t="s">
        <v>202</v>
      </c>
      <c r="K28" s="28" t="n">
        <v>2450</v>
      </c>
      <c r="L28" s="29"/>
      <c r="M28" s="26" t="n">
        <v>0</v>
      </c>
      <c r="N28" s="27" t="s">
        <v>25</v>
      </c>
      <c r="O28" s="28" t="n">
        <v>0</v>
      </c>
      <c r="P28" s="29"/>
      <c r="Q28" s="26" t="n">
        <v>19</v>
      </c>
      <c r="R28" s="27" t="s">
        <v>209</v>
      </c>
      <c r="S28" s="28" t="n">
        <v>250</v>
      </c>
      <c r="T28" s="29"/>
      <c r="U28" s="26" t="n">
        <v>19</v>
      </c>
      <c r="V28" s="27" t="s">
        <v>184</v>
      </c>
      <c r="W28" s="28" t="n">
        <v>50</v>
      </c>
      <c r="X28" s="29"/>
      <c r="AA28" s="3" t="n">
        <v>0</v>
      </c>
      <c r="AB28" s="3" t="n">
        <v>2092014</v>
      </c>
      <c r="AC28" s="3" t="n">
        <v>2093017</v>
      </c>
      <c r="AD28" s="3" t="n">
        <v>0</v>
      </c>
      <c r="AE28" s="3" t="n">
        <v>2095019</v>
      </c>
      <c r="AF28" s="3" t="n">
        <v>2096019</v>
      </c>
    </row>
    <row r="29" customFormat="false" ht="15" hidden="false" customHeight="true" outlineLevel="0" collapsed="false">
      <c r="A29" s="30" t="s">
        <v>24</v>
      </c>
      <c r="B29" s="31" t="s">
        <v>25</v>
      </c>
      <c r="C29" s="32" t="n">
        <v>0</v>
      </c>
      <c r="D29" s="33"/>
      <c r="E29" s="30" t="s">
        <v>24</v>
      </c>
      <c r="F29" s="31" t="s">
        <v>210</v>
      </c>
      <c r="G29" s="32" t="n">
        <v>0</v>
      </c>
      <c r="H29" s="33"/>
      <c r="I29" s="30" t="s">
        <v>24</v>
      </c>
      <c r="J29" s="31" t="s">
        <v>203</v>
      </c>
      <c r="K29" s="32" t="n">
        <v>0</v>
      </c>
      <c r="L29" s="33"/>
      <c r="M29" s="30" t="s">
        <v>24</v>
      </c>
      <c r="N29" s="31" t="s">
        <v>25</v>
      </c>
      <c r="O29" s="32" t="n">
        <v>0</v>
      </c>
      <c r="P29" s="33"/>
      <c r="Q29" s="30" t="s">
        <v>24</v>
      </c>
      <c r="R29" s="31" t="s">
        <v>211</v>
      </c>
      <c r="S29" s="32" t="n">
        <v>0</v>
      </c>
      <c r="T29" s="33"/>
      <c r="U29" s="30" t="s">
        <v>24</v>
      </c>
      <c r="V29" s="31" t="s">
        <v>212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5</v>
      </c>
      <c r="C30" s="28" t="n">
        <v>0</v>
      </c>
      <c r="D30" s="29"/>
      <c r="E30" s="26" t="n">
        <v>16</v>
      </c>
      <c r="F30" s="27" t="s">
        <v>171</v>
      </c>
      <c r="G30" s="28" t="n">
        <v>50</v>
      </c>
      <c r="H30" s="29"/>
      <c r="I30" s="26" t="n">
        <v>18</v>
      </c>
      <c r="J30" s="27" t="s">
        <v>169</v>
      </c>
      <c r="K30" s="28" t="n">
        <v>3850</v>
      </c>
      <c r="L30" s="29"/>
      <c r="M30" s="26" t="n">
        <v>0</v>
      </c>
      <c r="N30" s="27" t="s">
        <v>25</v>
      </c>
      <c r="O30" s="28" t="n">
        <v>0</v>
      </c>
      <c r="P30" s="29"/>
      <c r="Q30" s="26" t="n">
        <v>20</v>
      </c>
      <c r="R30" s="27" t="s">
        <v>213</v>
      </c>
      <c r="S30" s="28" t="n">
        <v>150</v>
      </c>
      <c r="T30" s="29"/>
      <c r="U30" s="26" t="n">
        <v>20</v>
      </c>
      <c r="V30" s="27" t="s">
        <v>209</v>
      </c>
      <c r="W30" s="28" t="n">
        <v>400</v>
      </c>
      <c r="X30" s="29"/>
      <c r="AA30" s="3" t="n">
        <v>0</v>
      </c>
      <c r="AB30" s="3" t="n">
        <v>2092016</v>
      </c>
      <c r="AC30" s="3" t="n">
        <v>2093018</v>
      </c>
      <c r="AD30" s="3" t="n">
        <v>0</v>
      </c>
      <c r="AE30" s="3" t="n">
        <v>2095020</v>
      </c>
      <c r="AF30" s="3" t="n">
        <v>2096020</v>
      </c>
    </row>
    <row r="31" customFormat="false" ht="15" hidden="false" customHeight="true" outlineLevel="0" collapsed="false">
      <c r="A31" s="30" t="s">
        <v>24</v>
      </c>
      <c r="B31" s="31" t="s">
        <v>25</v>
      </c>
      <c r="C31" s="32" t="n">
        <v>0</v>
      </c>
      <c r="D31" s="33"/>
      <c r="E31" s="30" t="s">
        <v>24</v>
      </c>
      <c r="F31" s="31" t="s">
        <v>25</v>
      </c>
      <c r="G31" s="32" t="n">
        <v>0</v>
      </c>
      <c r="H31" s="33"/>
      <c r="I31" s="30" t="s">
        <v>24</v>
      </c>
      <c r="J31" s="31" t="s">
        <v>57</v>
      </c>
      <c r="K31" s="32" t="n">
        <v>0</v>
      </c>
      <c r="L31" s="33"/>
      <c r="M31" s="30" t="s">
        <v>24</v>
      </c>
      <c r="N31" s="31" t="s">
        <v>25</v>
      </c>
      <c r="O31" s="32" t="n">
        <v>0</v>
      </c>
      <c r="P31" s="33"/>
      <c r="Q31" s="30" t="s">
        <v>24</v>
      </c>
      <c r="R31" s="31" t="s">
        <v>201</v>
      </c>
      <c r="S31" s="32" t="n">
        <v>0</v>
      </c>
      <c r="T31" s="33"/>
      <c r="U31" s="30" t="s">
        <v>24</v>
      </c>
      <c r="V31" s="31" t="s">
        <v>211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5</v>
      </c>
      <c r="C32" s="28" t="n">
        <v>0</v>
      </c>
      <c r="D32" s="29"/>
      <c r="E32" s="26" t="n">
        <v>17</v>
      </c>
      <c r="F32" s="27" t="s">
        <v>206</v>
      </c>
      <c r="G32" s="28" t="n">
        <v>100</v>
      </c>
      <c r="H32" s="29"/>
      <c r="I32" s="26" t="n">
        <v>20</v>
      </c>
      <c r="J32" s="27" t="s">
        <v>214</v>
      </c>
      <c r="K32" s="28" t="n">
        <v>1250</v>
      </c>
      <c r="L32" s="29"/>
      <c r="M32" s="26" t="n">
        <v>0</v>
      </c>
      <c r="N32" s="27" t="s">
        <v>25</v>
      </c>
      <c r="O32" s="28" t="n">
        <v>0</v>
      </c>
      <c r="P32" s="29"/>
      <c r="Q32" s="26" t="n">
        <v>21</v>
      </c>
      <c r="R32" s="27" t="s">
        <v>215</v>
      </c>
      <c r="S32" s="28" t="n">
        <v>550</v>
      </c>
      <c r="T32" s="29"/>
      <c r="U32" s="26" t="n">
        <v>21</v>
      </c>
      <c r="V32" s="27" t="s">
        <v>213</v>
      </c>
      <c r="W32" s="28" t="n">
        <v>200</v>
      </c>
      <c r="X32" s="29"/>
      <c r="AA32" s="3" t="n">
        <v>0</v>
      </c>
      <c r="AB32" s="3" t="n">
        <v>2092017</v>
      </c>
      <c r="AC32" s="3" t="n">
        <v>2093020</v>
      </c>
      <c r="AD32" s="3" t="n">
        <v>0</v>
      </c>
      <c r="AE32" s="3" t="n">
        <v>2095021</v>
      </c>
      <c r="AF32" s="3" t="n">
        <v>2096021</v>
      </c>
    </row>
    <row r="33" customFormat="false" ht="15" hidden="false" customHeight="true" outlineLevel="0" collapsed="false">
      <c r="A33" s="30" t="s">
        <v>24</v>
      </c>
      <c r="B33" s="31" t="s">
        <v>25</v>
      </c>
      <c r="C33" s="32" t="n">
        <v>0</v>
      </c>
      <c r="D33" s="33"/>
      <c r="E33" s="30" t="s">
        <v>24</v>
      </c>
      <c r="F33" s="31" t="s">
        <v>178</v>
      </c>
      <c r="G33" s="32" t="n">
        <v>0</v>
      </c>
      <c r="H33" s="33"/>
      <c r="I33" s="30" t="s">
        <v>24</v>
      </c>
      <c r="J33" s="31" t="s">
        <v>52</v>
      </c>
      <c r="K33" s="32" t="n">
        <v>0</v>
      </c>
      <c r="L33" s="33"/>
      <c r="M33" s="30" t="s">
        <v>24</v>
      </c>
      <c r="N33" s="31" t="s">
        <v>25</v>
      </c>
      <c r="O33" s="32" t="n">
        <v>0</v>
      </c>
      <c r="P33" s="33"/>
      <c r="Q33" s="30" t="s">
        <v>24</v>
      </c>
      <c r="R33" s="31" t="s">
        <v>25</v>
      </c>
      <c r="S33" s="32" t="n">
        <v>0</v>
      </c>
      <c r="T33" s="33"/>
      <c r="U33" s="30" t="s">
        <v>24</v>
      </c>
      <c r="V33" s="31" t="s">
        <v>201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5</v>
      </c>
      <c r="C34" s="28" t="n">
        <v>0</v>
      </c>
      <c r="D34" s="29"/>
      <c r="E34" s="26" t="n">
        <v>0</v>
      </c>
      <c r="F34" s="27" t="s">
        <v>25</v>
      </c>
      <c r="G34" s="28" t="n">
        <v>0</v>
      </c>
      <c r="H34" s="29"/>
      <c r="I34" s="26" t="n">
        <v>0</v>
      </c>
      <c r="J34" s="27" t="s">
        <v>25</v>
      </c>
      <c r="K34" s="28" t="n">
        <v>0</v>
      </c>
      <c r="L34" s="29"/>
      <c r="M34" s="26" t="n">
        <v>0</v>
      </c>
      <c r="N34" s="27" t="s">
        <v>25</v>
      </c>
      <c r="O34" s="28" t="n">
        <v>0</v>
      </c>
      <c r="P34" s="29"/>
      <c r="Q34" s="26" t="n">
        <v>0</v>
      </c>
      <c r="R34" s="27" t="s">
        <v>25</v>
      </c>
      <c r="S34" s="28" t="n">
        <v>0</v>
      </c>
      <c r="T34" s="29"/>
      <c r="U34" s="26" t="n">
        <v>22</v>
      </c>
      <c r="V34" s="27" t="s">
        <v>215</v>
      </c>
      <c r="W34" s="28" t="n">
        <v>35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2096022</v>
      </c>
    </row>
    <row r="35" customFormat="false" ht="15" hidden="false" customHeight="true" outlineLevel="0" collapsed="false">
      <c r="A35" s="30" t="s">
        <v>24</v>
      </c>
      <c r="B35" s="31" t="s">
        <v>25</v>
      </c>
      <c r="C35" s="32" t="n">
        <v>0</v>
      </c>
      <c r="D35" s="33"/>
      <c r="E35" s="30" t="s">
        <v>24</v>
      </c>
      <c r="F35" s="31" t="s">
        <v>25</v>
      </c>
      <c r="G35" s="32" t="n">
        <v>0</v>
      </c>
      <c r="H35" s="33"/>
      <c r="I35" s="30" t="s">
        <v>24</v>
      </c>
      <c r="J35" s="31" t="s">
        <v>25</v>
      </c>
      <c r="K35" s="32" t="n">
        <v>0</v>
      </c>
      <c r="L35" s="33"/>
      <c r="M35" s="30" t="s">
        <v>24</v>
      </c>
      <c r="N35" s="31" t="s">
        <v>25</v>
      </c>
      <c r="O35" s="32" t="n">
        <v>0</v>
      </c>
      <c r="P35" s="33"/>
      <c r="Q35" s="30" t="s">
        <v>24</v>
      </c>
      <c r="R35" s="31" t="s">
        <v>25</v>
      </c>
      <c r="S35" s="32" t="n">
        <v>0</v>
      </c>
      <c r="T35" s="33"/>
      <c r="U35" s="30" t="s">
        <v>24</v>
      </c>
      <c r="V35" s="31" t="s">
        <v>25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40</v>
      </c>
      <c r="C42" s="2" t="n">
        <f aca="false">C6+C8+C10+C12+C14+C16+C18+C20+C22+C24+C26+C28+C30+C32+C34+C36+C38+C40</f>
        <v>26250</v>
      </c>
      <c r="D42" s="40" t="n">
        <f aca="false">D6+D8+D10+D12+D14+D16+D18+D20+D22+D24+D26+D28+D30+D32+D34+D36+D38+D40</f>
        <v>0</v>
      </c>
      <c r="E42" s="38"/>
      <c r="F42" s="39" t="s">
        <v>40</v>
      </c>
      <c r="G42" s="2" t="n">
        <f aca="false">G6+G8+G10+G12+G14+G16+G18+G20+G22+G24+G26+G28+G30+G32+G34+G36+G38+G40</f>
        <v>3100</v>
      </c>
      <c r="H42" s="40" t="n">
        <f aca="false">H6+H8+H10+H12+H14+H16+H18+H20+H22+H24+H26+H28+H30+H32+H34+H36+H38+H40</f>
        <v>0</v>
      </c>
      <c r="I42" s="38"/>
      <c r="J42" s="39" t="s">
        <v>40</v>
      </c>
      <c r="K42" s="2" t="n">
        <f aca="false">K6+K8+K10+K12+K14+K16+K18+K20+K22+K24+K26+K28+K30+K32+K34+K36+K38+K40</f>
        <v>37150</v>
      </c>
      <c r="L42" s="40" t="n">
        <f aca="false">L6+L8+L10+L12+L14+L16+L18+L20+L22+L24+L26+L28+L30+L32+L34+L36+L38+L40</f>
        <v>0</v>
      </c>
      <c r="M42" s="38"/>
      <c r="N42" s="39" t="s">
        <v>40</v>
      </c>
      <c r="O42" s="2" t="n">
        <f aca="false">O6+O8+O10+O12+O14+O16+O18+O20+O22+O24+O26+O28+O30+O32+O34+O36+O38+O40</f>
        <v>2950</v>
      </c>
      <c r="P42" s="40" t="n">
        <f aca="false">P6+P8+P10+P12+P14+P16+P18+P20+P22+P24+P26+P28+P30+P32+P34+P36+P38+P40</f>
        <v>0</v>
      </c>
      <c r="Q42" s="38"/>
      <c r="R42" s="39" t="s">
        <v>40</v>
      </c>
      <c r="S42" s="2" t="n">
        <f aca="false">S6+S8+S10+S12+S14+S16+S18+S20+S22+S24+S26+S28+S30+S32+S34+S36+S38+S40</f>
        <v>4600</v>
      </c>
      <c r="T42" s="40" t="n">
        <f aca="false">T6+T8+T10+T12+T14+T16+T18+T20+T22+T24+T26+T28+T30+T32+T34+T36+T38+T40</f>
        <v>0</v>
      </c>
      <c r="U42" s="38"/>
      <c r="V42" s="39" t="s">
        <v>40</v>
      </c>
      <c r="W42" s="2" t="n">
        <f aca="false">W6+W8+W10+W12+W14+W16+W18+W20+W22+W24+W26+W28+W30+W32+W34+W36+W38+W40</f>
        <v>58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41</v>
      </c>
      <c r="G44" s="42"/>
      <c r="H44" s="42"/>
      <c r="I44" s="7"/>
      <c r="J44" s="41"/>
      <c r="K44" s="45" t="n">
        <f aca="false">C42+C43+G42+G43+K42+K43+O42+O43+S42+S43+W42+W43</f>
        <v>79850</v>
      </c>
      <c r="L44" s="45"/>
      <c r="M44" s="7"/>
      <c r="N44" s="46" t="s">
        <v>42</v>
      </c>
      <c r="O44" s="45" t="n">
        <f aca="false">D42+D43+H42+H43+L42+L43+P42+P43+T42+T43+X42+X43</f>
        <v>0</v>
      </c>
      <c r="P44" s="45"/>
      <c r="Q44" s="47" t="s">
        <v>43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16</v>
      </c>
      <c r="H45" s="49" t="s">
        <v>217</v>
      </c>
      <c r="O45" s="49" t="s">
        <v>21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5:29Z</dcterms:created>
  <dc:creator>義一 竹内</dc:creator>
  <dc:description/>
  <dc:language>en-US</dc:language>
  <cp:lastModifiedBy>清水 雅人</cp:lastModifiedBy>
  <dcterms:modified xsi:type="dcterms:W3CDTF">2024-12-18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