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  川  市" sheetId="1" state="visible" r:id="rId2"/>
    <sheet name="浦  安  市" sheetId="2" state="visible" r:id="rId3"/>
    <sheet name="船  橋  市" sheetId="3" state="visible" r:id="rId4"/>
    <sheet name="船  橋  市(2)" sheetId="4" state="visible" r:id="rId5"/>
    <sheet name="八千代市" sheetId="5" state="visible" r:id="rId6"/>
    <sheet name="習志野市" sheetId="6" state="visible" r:id="rId7"/>
    <sheet name="千葉市・花見川区" sheetId="7" state="visible" r:id="rId8"/>
    <sheet name="千葉市・美浜区" sheetId="8" state="visible" r:id="rId9"/>
    <sheet name="千葉市・稲毛区" sheetId="9" state="visible" r:id="rId10"/>
    <sheet name="千葉市・中央区" sheetId="10" state="visible" r:id="rId11"/>
    <sheet name="千葉市・若葉区" sheetId="11" state="visible" r:id="rId12"/>
    <sheet name="千葉市・緑  区" sheetId="12" state="visible" r:id="rId13"/>
    <sheet name="鎌ヶ谷市" sheetId="13" state="visible" r:id="rId14"/>
    <sheet name="白　井　市" sheetId="14" state="visible" r:id="rId15"/>
    <sheet name="佐　倉　市" sheetId="15" state="visible" r:id="rId16"/>
    <sheet name="四街道市" sheetId="16" state="visible" r:id="rId17"/>
    <sheet name="成　田　市" sheetId="17" state="visible" r:id="rId18"/>
    <sheet name="印西市・富里市" sheetId="18" state="visible" r:id="rId19"/>
    <sheet name="八　街　市" sheetId="19" state="visible" r:id="rId20"/>
    <sheet name="松　戸　市" sheetId="20" state="visible" r:id="rId21"/>
    <sheet name="松　戸　市(2)" sheetId="21" state="visible" r:id="rId22"/>
    <sheet name="柏　市" sheetId="22" state="visible" r:id="rId23"/>
    <sheet name="我孫子市" sheetId="23" state="visible" r:id="rId24"/>
    <sheet name="流　山　市" sheetId="24" state="visible" r:id="rId25"/>
    <sheet name="野　田　市" sheetId="25" state="visible" r:id="rId26"/>
    <sheet name="市　原　市" sheetId="26" state="visible" r:id="rId27"/>
    <sheet name="木更津市" sheetId="27" state="visible" r:id="rId28"/>
    <sheet name="君　津　市" sheetId="28" state="visible" r:id="rId29"/>
    <sheet name="君　津　市(2)" sheetId="29" state="visible" r:id="rId30"/>
    <sheet name="袖ヶ浦市" sheetId="30" state="visible" r:id="rId31"/>
    <sheet name="富　津　市" sheetId="31" state="visible" r:id="rId32"/>
    <sheet name="館　山　市" sheetId="32" state="visible" r:id="rId33"/>
    <sheet name="南房総市" sheetId="33" state="visible" r:id="rId34"/>
    <sheet name="香　取　市" sheetId="34" state="visible" r:id="rId35"/>
    <sheet name="香　取　郡" sheetId="35" state="visible" r:id="rId36"/>
    <sheet name="銚　子　市" sheetId="36" state="visible" r:id="rId37"/>
    <sheet name="旭　市" sheetId="37" state="visible" r:id="rId38"/>
    <sheet name="匝　嵯　市" sheetId="38" state="visible" r:id="rId39"/>
    <sheet name="東　金　市" sheetId="39" state="visible" r:id="rId40"/>
    <sheet name="山　武　市" sheetId="40" state="visible" r:id="rId41"/>
    <sheet name="茂　原　市" sheetId="41" state="visible" r:id="rId42"/>
    <sheet name="長　生　郡" sheetId="42" state="visible" r:id="rId43"/>
    <sheet name="いすみ市" sheetId="43" state="visible" r:id="rId44"/>
    <sheet name="勝　浦　市" sheetId="44" state="visible" r:id="rId45"/>
    <sheet name="鴨　川　市" sheetId="45" state="visible" r:id="rId46"/>
  </sheets>
  <definedNames>
    <definedName function="false" hidden="false" localSheetId="42" name="_xlnm.Print_Area" vbProcedure="false">いすみ市!$A:$X</definedName>
    <definedName function="false" hidden="false" localSheetId="14" name="_xlnm.Print_Area" vbProcedure="false">'佐　倉　市'!$A:$X</definedName>
    <definedName function="false" hidden="false" localSheetId="18" name="_xlnm.Print_Area" vbProcedure="false">'八　街　市'!$A:$X</definedName>
    <definedName function="false" hidden="false" localSheetId="4" name="_xlnm.Print_Area" vbProcedure="false">八千代市!$A:$X</definedName>
    <definedName function="false" hidden="false" localSheetId="43" name="_xlnm.Print_Area" vbProcedure="false">'勝　浦　市'!$A:$X</definedName>
    <definedName function="false" hidden="false" localSheetId="37" name="_xlnm.Print_Area" vbProcedure="false">'匝　嵯　市'!$A:$X</definedName>
    <definedName function="false" hidden="false" localSheetId="9" name="_xlnm.Print_Area" vbProcedure="false">千葉市・中央区!$A:$X</definedName>
    <definedName function="false" hidden="false" localSheetId="8" name="_xlnm.Print_Area" vbProcedure="false">千葉市・稲毛区!$A:$X</definedName>
    <definedName function="false" hidden="false" localSheetId="11" name="_xlnm.Print_Area" vbProcedure="false">'千葉市・緑  区'!$A:$X</definedName>
    <definedName function="false" hidden="false" localSheetId="7" name="_xlnm.Print_Area" vbProcedure="false">千葉市・美浜区!$A:$X</definedName>
    <definedName function="false" hidden="false" localSheetId="6" name="_xlnm.Print_Area" vbProcedure="false">千葉市・花見川区!$A:$X</definedName>
    <definedName function="false" hidden="false" localSheetId="10" name="_xlnm.Print_Area" vbProcedure="false">千葉市・若葉区!$A:$X</definedName>
    <definedName function="false" hidden="false" localSheetId="32" name="_xlnm.Print_Area" vbProcedure="false">南房総市!$A:$X</definedName>
    <definedName function="false" hidden="false" localSheetId="17" name="_xlnm.Print_Area" vbProcedure="false">印西市・富里市!$A:$X</definedName>
    <definedName function="false" hidden="false" localSheetId="27" name="_xlnm.Print_Area" vbProcedure="false">'君　津　市'!$A:$X</definedName>
    <definedName function="false" hidden="false" localSheetId="28" name="_xlnm.Print_Area" vbProcedure="false">'君　津　市(2)'!$A:$X</definedName>
    <definedName function="false" hidden="false" localSheetId="15" name="_xlnm.Print_Area" vbProcedure="false">四街道市!$A:$X</definedName>
    <definedName function="false" hidden="false" localSheetId="30" name="_xlnm.Print_Area" vbProcedure="false">'富　津　市'!$A:$X</definedName>
    <definedName function="false" hidden="false" localSheetId="39" name="_xlnm.Print_Area" vbProcedure="false">'山　武　市'!$A:$X</definedName>
    <definedName function="false" hidden="false" localSheetId="0" name="_xlnm.Print_Area" vbProcedure="false">'市  川  市'!$A:$X</definedName>
    <definedName function="false" hidden="false" localSheetId="25" name="_xlnm.Print_Area" vbProcedure="false">'市　原　市'!$A:$X</definedName>
    <definedName function="false" hidden="false" localSheetId="16" name="_xlnm.Print_Area" vbProcedure="false">'成　田　市'!$A:$X</definedName>
    <definedName function="false" hidden="false" localSheetId="22" name="_xlnm.Print_Area" vbProcedure="false">我孫子市!$A:$X</definedName>
    <definedName function="false" hidden="false" localSheetId="36" name="_xlnm.Print_Area" vbProcedure="false">'旭　市'!$A:$X</definedName>
    <definedName function="false" hidden="false" localSheetId="26" name="_xlnm.Print_Area" vbProcedure="false">木更津市!$A:$X</definedName>
    <definedName function="false" hidden="false" localSheetId="38" name="_xlnm.Print_Area" vbProcedure="false">'東　金　市'!$A:$X</definedName>
    <definedName function="false" hidden="false" localSheetId="19" name="_xlnm.Print_Area" vbProcedure="false">'松　戸　市'!$A:$X</definedName>
    <definedName function="false" hidden="false" localSheetId="20" name="_xlnm.Print_Area" vbProcedure="false">'松　戸　市(2)'!$A:$X</definedName>
    <definedName function="false" hidden="false" localSheetId="21" name="_xlnm.Print_Area" vbProcedure="false">'柏　市'!$A:$X</definedName>
    <definedName function="false" hidden="false" localSheetId="23" name="_xlnm.Print_Area" vbProcedure="false">'流　山　市'!$A:$X</definedName>
    <definedName function="false" hidden="false" localSheetId="1" name="_xlnm.Print_Area" vbProcedure="false">'浦  安  市'!$A:$X</definedName>
    <definedName function="false" hidden="false" localSheetId="13" name="_xlnm.Print_Area" vbProcedure="false">'白　井　市'!$A:$X</definedName>
    <definedName function="false" hidden="false" localSheetId="5" name="_xlnm.Print_Area" vbProcedure="false">習志野市!$A:$X</definedName>
    <definedName function="false" hidden="false" localSheetId="2" name="_xlnm.Print_Area" vbProcedure="false">'船  橋  市'!$A:$X</definedName>
    <definedName function="false" hidden="false" localSheetId="3" name="_xlnm.Print_Area" vbProcedure="false">'船  橋  市(2)'!$A:$X</definedName>
    <definedName function="false" hidden="false" localSheetId="40" name="_xlnm.Print_Area" vbProcedure="false">'茂　原　市'!$A:$X</definedName>
    <definedName function="false" hidden="false" localSheetId="29" name="_xlnm.Print_Area" vbProcedure="false">袖ヶ浦市!$A:$X</definedName>
    <definedName function="false" hidden="false" localSheetId="24" name="_xlnm.Print_Area" vbProcedure="false">'野　田　市'!$A:$X</definedName>
    <definedName function="false" hidden="false" localSheetId="35" name="_xlnm.Print_Area" vbProcedure="false">'銚　子　市'!$A:$X</definedName>
    <definedName function="false" hidden="false" localSheetId="12" name="_xlnm.Print_Area" vbProcedure="false">鎌ヶ谷市!$A:$X</definedName>
    <definedName function="false" hidden="false" localSheetId="41" name="_xlnm.Print_Area" vbProcedure="false">'長　生　郡'!$A:$X</definedName>
    <definedName function="false" hidden="false" localSheetId="31" name="_xlnm.Print_Area" vbProcedure="false">'館　山　市'!$A:$X</definedName>
    <definedName function="false" hidden="false" localSheetId="33" name="_xlnm.Print_Area" vbProcedure="false">'香　取　市'!$A:$X</definedName>
    <definedName function="false" hidden="false" localSheetId="34" name="_xlnm.Print_Area" vbProcedure="false">'香　取　郡'!$A:$X</definedName>
    <definedName function="false" hidden="false" localSheetId="44" name="_xlnm.Print_Area" vbProcedure="false">'鴨　川　市'!$A:$X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7" uniqueCount="956">
  <si>
    <t xml:space="preserve">スポンサー</t>
  </si>
  <si>
    <t xml:space="preserve">品　名</t>
  </si>
  <si>
    <t xml:space="preserve">代理店</t>
  </si>
  <si>
    <t xml:space="preserve">担　当</t>
  </si>
  <si>
    <t xml:space="preserve">折　込　日</t>
  </si>
  <si>
    <t xml:space="preserve">　　　年　　　月　　　日　　曜日　　</t>
  </si>
  <si>
    <t xml:space="preserve">サイズ</t>
  </si>
  <si>
    <t xml:space="preserve">総枚数</t>
  </si>
  <si>
    <t xml:space="preserve">備　考</t>
  </si>
  <si>
    <t xml:space="preserve">0401</t>
  </si>
  <si>
    <t xml:space="preserve">市  川  市</t>
  </si>
  <si>
    <t xml:space="preserve">埼北オリコミ・令和６年１２月版</t>
  </si>
  <si>
    <t xml:space="preserve">    </t>
  </si>
  <si>
    <t xml:space="preserve">朝日</t>
  </si>
  <si>
    <t xml:space="preserve">部数</t>
  </si>
  <si>
    <t xml:space="preserve">配布数</t>
  </si>
  <si>
    <t xml:space="preserve">毎日</t>
  </si>
  <si>
    <t xml:space="preserve">読売</t>
  </si>
  <si>
    <t xml:space="preserve">産経</t>
  </si>
  <si>
    <t xml:space="preserve">東京</t>
  </si>
  <si>
    <t xml:space="preserve">日経</t>
  </si>
  <si>
    <t xml:space="preserve">市川　　</t>
  </si>
  <si>
    <t xml:space="preserve">市川・本</t>
  </si>
  <si>
    <t xml:space="preserve">南行徳　</t>
  </si>
  <si>
    <t xml:space="preserve">行徳中央</t>
  </si>
  <si>
    <t xml:space="preserve">Ａ中山北</t>
  </si>
  <si>
    <t xml:space="preserve">   </t>
  </si>
  <si>
    <t xml:space="preserve">　　　　</t>
  </si>
  <si>
    <t xml:space="preserve">八幡南　</t>
  </si>
  <si>
    <t xml:space="preserve">部　　　</t>
  </si>
  <si>
    <t xml:space="preserve">市川南八</t>
  </si>
  <si>
    <t xml:space="preserve">Ｓ本八幡</t>
  </si>
  <si>
    <t xml:space="preserve">国分　　</t>
  </si>
  <si>
    <t xml:space="preserve">本八幡　</t>
  </si>
  <si>
    <t xml:space="preserve">Ａ市川　</t>
  </si>
  <si>
    <t xml:space="preserve">Ａ中山　</t>
  </si>
  <si>
    <t xml:space="preserve">幡　　　</t>
  </si>
  <si>
    <t xml:space="preserve">市川大野</t>
  </si>
  <si>
    <t xml:space="preserve">行徳　　</t>
  </si>
  <si>
    <t xml:space="preserve">Ａ市川南</t>
  </si>
  <si>
    <t xml:space="preserve">Ａ行徳　</t>
  </si>
  <si>
    <t xml:space="preserve">八幡　　</t>
  </si>
  <si>
    <t xml:space="preserve">中山北部</t>
  </si>
  <si>
    <t xml:space="preserve">本八幡第</t>
  </si>
  <si>
    <t xml:space="preserve">Ａ本八幡</t>
  </si>
  <si>
    <t xml:space="preserve">Ａ南行徳</t>
  </si>
  <si>
    <t xml:space="preserve">一　　　</t>
  </si>
  <si>
    <t xml:space="preserve">本八幡南</t>
  </si>
  <si>
    <t xml:space="preserve">Ｍ市川・</t>
  </si>
  <si>
    <t xml:space="preserve">Ｙ市川　</t>
  </si>
  <si>
    <t xml:space="preserve">中山　　</t>
  </si>
  <si>
    <t xml:space="preserve">本八幡北</t>
  </si>
  <si>
    <t xml:space="preserve">Ｙ国分　</t>
  </si>
  <si>
    <t xml:space="preserve">Ｙ本八幡</t>
  </si>
  <si>
    <t xml:space="preserve">第一　　</t>
  </si>
  <si>
    <t xml:space="preserve">中山中央</t>
  </si>
  <si>
    <t xml:space="preserve">南部　　</t>
  </si>
  <si>
    <t xml:space="preserve">西船橋北</t>
  </si>
  <si>
    <t xml:space="preserve">Ｙ中山中</t>
  </si>
  <si>
    <t xml:space="preserve">部（中山</t>
  </si>
  <si>
    <t xml:space="preserve">央　　　</t>
  </si>
  <si>
    <t xml:space="preserve">行徳（新</t>
  </si>
  <si>
    <t xml:space="preserve">Ｙ市川大</t>
  </si>
  <si>
    <t xml:space="preserve">行徳）　</t>
  </si>
  <si>
    <t xml:space="preserve">野　　　</t>
  </si>
  <si>
    <t xml:space="preserve">Ｙ行徳　</t>
  </si>
  <si>
    <t xml:space="preserve">Ｙ南行徳</t>
  </si>
  <si>
    <t xml:space="preserve">北部　　</t>
  </si>
  <si>
    <t xml:space="preserve">Ｙ行徳中</t>
  </si>
  <si>
    <t xml:space="preserve">小計</t>
  </si>
  <si>
    <t xml:space="preserve">合　　　　　　　計</t>
  </si>
  <si>
    <t xml:space="preserve">（</t>
  </si>
  <si>
    <t xml:space="preserve">）</t>
  </si>
  <si>
    <t xml:space="preserve">Ｍ市川北部・本八幡南部⇒市川南部に吸収　</t>
  </si>
  <si>
    <t xml:space="preserve">Ｍ市川南部⇒市川・本八幡名変　　　　　　</t>
  </si>
  <si>
    <t xml:space="preserve">Ｙ行徳南⇒南行徳名変　　　　　　　　　　</t>
  </si>
  <si>
    <t xml:space="preserve">0402</t>
  </si>
  <si>
    <t xml:space="preserve">浦  安  市</t>
  </si>
  <si>
    <t xml:space="preserve">浦安西部</t>
  </si>
  <si>
    <t xml:space="preserve">浦安　　</t>
  </si>
  <si>
    <t xml:space="preserve">新浦安　</t>
  </si>
  <si>
    <t xml:space="preserve">Ａ浦安　</t>
  </si>
  <si>
    <t xml:space="preserve">浦安（北</t>
  </si>
  <si>
    <t xml:space="preserve">Ａ浦安西</t>
  </si>
  <si>
    <t xml:space="preserve">新浦安舞</t>
  </si>
  <si>
    <t xml:space="preserve">浦安舞浜</t>
  </si>
  <si>
    <t xml:space="preserve">Ｙ新浦安</t>
  </si>
  <si>
    <t xml:space="preserve">部）　　</t>
  </si>
  <si>
    <t xml:space="preserve">浜　　　</t>
  </si>
  <si>
    <t xml:space="preserve">舞浜　　</t>
  </si>
  <si>
    <t xml:space="preserve">Ｙ浦安　</t>
  </si>
  <si>
    <t xml:space="preserve">Ｍ浦安南廃店⇒浦安（浦安北部）に統合　　</t>
  </si>
  <si>
    <t xml:space="preserve">　　　　　　　　　　　　　　　　　　　　</t>
  </si>
  <si>
    <t xml:space="preserve">0403</t>
  </si>
  <si>
    <t xml:space="preserve">船  橋  市</t>
  </si>
  <si>
    <t xml:space="preserve">船橋　　</t>
  </si>
  <si>
    <t xml:space="preserve">新高根・</t>
  </si>
  <si>
    <t xml:space="preserve">船橋南部</t>
  </si>
  <si>
    <t xml:space="preserve">船橋中央</t>
  </si>
  <si>
    <t xml:space="preserve">Ａ船橋北</t>
  </si>
  <si>
    <t xml:space="preserve">Ａ西船橋</t>
  </si>
  <si>
    <t xml:space="preserve">飯山満　</t>
  </si>
  <si>
    <t xml:space="preserve">船橋北部</t>
  </si>
  <si>
    <t xml:space="preserve">北習志野</t>
  </si>
  <si>
    <t xml:space="preserve">夏見・馬</t>
  </si>
  <si>
    <t xml:space="preserve">込沢　　</t>
  </si>
  <si>
    <t xml:space="preserve">西船橋　</t>
  </si>
  <si>
    <t xml:space="preserve">高根台　</t>
  </si>
  <si>
    <t xml:space="preserve">船橋海神</t>
  </si>
  <si>
    <t xml:space="preserve">Ａ船橋東</t>
  </si>
  <si>
    <t xml:space="preserve">Ａ船橋　</t>
  </si>
  <si>
    <t xml:space="preserve">Ａ薬円台</t>
  </si>
  <si>
    <t xml:space="preserve">西船橋南</t>
  </si>
  <si>
    <t xml:space="preserve">薬円台　</t>
  </si>
  <si>
    <t xml:space="preserve">船橋金杉</t>
  </si>
  <si>
    <t xml:space="preserve">Ｍ新高根</t>
  </si>
  <si>
    <t xml:space="preserve">Ａ北習志</t>
  </si>
  <si>
    <t xml:space="preserve">・飯山満</t>
  </si>
  <si>
    <t xml:space="preserve">船橋東部</t>
  </si>
  <si>
    <t xml:space="preserve">Ｙ船橋馬</t>
  </si>
  <si>
    <t xml:space="preserve">Ｍ北習志</t>
  </si>
  <si>
    <t xml:space="preserve">Ａ津田沼</t>
  </si>
  <si>
    <t xml:space="preserve">込沢西部</t>
  </si>
  <si>
    <t xml:space="preserve">Ｍ高根台</t>
  </si>
  <si>
    <t xml:space="preserve">Ａ船橋芝</t>
  </si>
  <si>
    <t xml:space="preserve">山　　　</t>
  </si>
  <si>
    <t xml:space="preserve">高根台北</t>
  </si>
  <si>
    <t xml:space="preserve">Ａ船橋松</t>
  </si>
  <si>
    <t xml:space="preserve">ヶ丘　　</t>
  </si>
  <si>
    <t xml:space="preserve">船橋芝山</t>
  </si>
  <si>
    <t xml:space="preserve">Ａ船橋小</t>
  </si>
  <si>
    <t xml:space="preserve">室　　　</t>
  </si>
  <si>
    <t xml:space="preserve">船橋松ヶ</t>
  </si>
  <si>
    <t xml:space="preserve">習志野台</t>
  </si>
  <si>
    <t xml:space="preserve">Ａ船橋三</t>
  </si>
  <si>
    <t xml:space="preserve">丘　　　</t>
  </si>
  <si>
    <t xml:space="preserve">咲　　　</t>
  </si>
  <si>
    <t xml:space="preserve">船橋三咲</t>
  </si>
  <si>
    <t xml:space="preserve">東船橋　</t>
  </si>
  <si>
    <t xml:space="preserve">Ａ船橋馬</t>
  </si>
  <si>
    <t xml:space="preserve">津田沼　</t>
  </si>
  <si>
    <t xml:space="preserve">新船橋・</t>
  </si>
  <si>
    <t xml:space="preserve">Ｙ船橋金</t>
  </si>
  <si>
    <t xml:space="preserve">Ｙ船橋南</t>
  </si>
  <si>
    <t xml:space="preserve">塚田　　</t>
  </si>
  <si>
    <t xml:space="preserve">杉　　　</t>
  </si>
  <si>
    <t xml:space="preserve">船橋小室</t>
  </si>
  <si>
    <t xml:space="preserve">津田沼北</t>
  </si>
  <si>
    <t xml:space="preserve">Ｙ東船橋</t>
  </si>
  <si>
    <t xml:space="preserve">船橋馬込</t>
  </si>
  <si>
    <t xml:space="preserve">沢　　　</t>
  </si>
  <si>
    <t xml:space="preserve">沢西部　</t>
  </si>
  <si>
    <t xml:space="preserve">Ｙ薬円台</t>
  </si>
  <si>
    <t xml:space="preserve">Ｙ船橋北</t>
  </si>
  <si>
    <t xml:space="preserve">Ｙ新船橋</t>
  </si>
  <si>
    <t xml:space="preserve">・塚田　</t>
  </si>
  <si>
    <t xml:space="preserve">合計</t>
  </si>
  <si>
    <t xml:space="preserve">0404</t>
  </si>
  <si>
    <t xml:space="preserve">八千代市</t>
  </si>
  <si>
    <t xml:space="preserve">八千代台</t>
  </si>
  <si>
    <t xml:space="preserve">大和田　</t>
  </si>
  <si>
    <t xml:space="preserve">八千代大</t>
  </si>
  <si>
    <t xml:space="preserve">Ｍ大和田</t>
  </si>
  <si>
    <t xml:space="preserve">Ａ八千代</t>
  </si>
  <si>
    <t xml:space="preserve">和田　　</t>
  </si>
  <si>
    <t xml:space="preserve">台　　　</t>
  </si>
  <si>
    <t xml:space="preserve">勝田台村</t>
  </si>
  <si>
    <t xml:space="preserve">八千代緑</t>
  </si>
  <si>
    <t xml:space="preserve">Ｍ八千代</t>
  </si>
  <si>
    <t xml:space="preserve">上　　　</t>
  </si>
  <si>
    <t xml:space="preserve">緑が丘　</t>
  </si>
  <si>
    <t xml:space="preserve">緑ヶ丘　</t>
  </si>
  <si>
    <t xml:space="preserve">Ａ勝田台</t>
  </si>
  <si>
    <t xml:space="preserve">Ｍ勝田台</t>
  </si>
  <si>
    <t xml:space="preserve">が丘　　</t>
  </si>
  <si>
    <t xml:space="preserve">村上　　</t>
  </si>
  <si>
    <t xml:space="preserve">ゆりのき</t>
  </si>
  <si>
    <t xml:space="preserve">勝田台　</t>
  </si>
  <si>
    <t xml:space="preserve">Ａゆりの</t>
  </si>
  <si>
    <t xml:space="preserve">Ｙ八千代</t>
  </si>
  <si>
    <t xml:space="preserve">き台　　</t>
  </si>
  <si>
    <t xml:space="preserve">Ｙ米本　</t>
  </si>
  <si>
    <t xml:space="preserve">米本　　</t>
  </si>
  <si>
    <t xml:space="preserve">八千代村</t>
  </si>
  <si>
    <t xml:space="preserve">高津　　</t>
  </si>
  <si>
    <t xml:space="preserve">0405</t>
  </si>
  <si>
    <t xml:space="preserve">習志野市</t>
  </si>
  <si>
    <t xml:space="preserve">習志野　</t>
  </si>
  <si>
    <t xml:space="preserve">津田沼南</t>
  </si>
  <si>
    <t xml:space="preserve">Ａ習志野</t>
  </si>
  <si>
    <t xml:space="preserve">大久保東</t>
  </si>
  <si>
    <t xml:space="preserve">実籾　　</t>
  </si>
  <si>
    <t xml:space="preserve">Ｍ津田沼</t>
  </si>
  <si>
    <t xml:space="preserve">東部　　</t>
  </si>
  <si>
    <t xml:space="preserve">津田沼東</t>
  </si>
  <si>
    <t xml:space="preserve">大久保西</t>
  </si>
  <si>
    <t xml:space="preserve">新習志野</t>
  </si>
  <si>
    <t xml:space="preserve">（袖ケ浦</t>
  </si>
  <si>
    <t xml:space="preserve">Ｍ大久保</t>
  </si>
  <si>
    <t xml:space="preserve">Ｙ津田沼</t>
  </si>
  <si>
    <t xml:space="preserve">西部　　</t>
  </si>
  <si>
    <t xml:space="preserve">Ｍ南津田沼⇒習志野南部に名変　　　　　　</t>
  </si>
  <si>
    <t xml:space="preserve">0406</t>
  </si>
  <si>
    <t xml:space="preserve">千葉市・花見川区</t>
  </si>
  <si>
    <t xml:space="preserve">検見川北</t>
  </si>
  <si>
    <t xml:space="preserve">幕張新都</t>
  </si>
  <si>
    <t xml:space="preserve">幕張　　</t>
  </si>
  <si>
    <t xml:space="preserve">Ｍ幕張北</t>
  </si>
  <si>
    <t xml:space="preserve">Ａ検見川</t>
  </si>
  <si>
    <t xml:space="preserve">心　　　</t>
  </si>
  <si>
    <t xml:space="preserve">花見川　</t>
  </si>
  <si>
    <t xml:space="preserve">幕張北部</t>
  </si>
  <si>
    <t xml:space="preserve">検見川　</t>
  </si>
  <si>
    <t xml:space="preserve">Ｙ幕張　</t>
  </si>
  <si>
    <t xml:space="preserve">検見川東</t>
  </si>
  <si>
    <t xml:space="preserve">Ｙ花見川</t>
  </si>
  <si>
    <t xml:space="preserve">検見川西</t>
  </si>
  <si>
    <t xml:space="preserve">Ａ花見川</t>
  </si>
  <si>
    <t xml:space="preserve">幕張本郷</t>
  </si>
  <si>
    <t xml:space="preserve">Ｙ幕張第</t>
  </si>
  <si>
    <t xml:space="preserve">Ｙ検見川</t>
  </si>
  <si>
    <t xml:space="preserve">二　　　</t>
  </si>
  <si>
    <t xml:space="preserve">幕張第二</t>
  </si>
  <si>
    <t xml:space="preserve">Ｙ稲毛　</t>
  </si>
  <si>
    <t xml:space="preserve">Ａこてはし台廃店⇒花見川引継　　　　　　</t>
  </si>
  <si>
    <t xml:space="preserve">0407</t>
  </si>
  <si>
    <t xml:space="preserve">千葉市・美浜区</t>
  </si>
  <si>
    <t xml:space="preserve">検見川Ｎ</t>
  </si>
  <si>
    <t xml:space="preserve">海浜ＮＴ</t>
  </si>
  <si>
    <t xml:space="preserve">Ｍ海浜Ｎ</t>
  </si>
  <si>
    <t xml:space="preserve">Ａ幕張　</t>
  </si>
  <si>
    <t xml:space="preserve">Ｔ　　　</t>
  </si>
  <si>
    <t xml:space="preserve">ＮＴ　　</t>
  </si>
  <si>
    <t xml:space="preserve">海浜高洲</t>
  </si>
  <si>
    <t xml:space="preserve">稲毛ベイ</t>
  </si>
  <si>
    <t xml:space="preserve">Ｍ海浜高</t>
  </si>
  <si>
    <t xml:space="preserve">Ａ幕張新</t>
  </si>
  <si>
    <t xml:space="preserve">タウン　</t>
  </si>
  <si>
    <t xml:space="preserve">洲　　　</t>
  </si>
  <si>
    <t xml:space="preserve">都心　　</t>
  </si>
  <si>
    <t xml:space="preserve">幸町団地</t>
  </si>
  <si>
    <t xml:space="preserve">幸町　　</t>
  </si>
  <si>
    <t xml:space="preserve">Ｙ幸町　</t>
  </si>
  <si>
    <t xml:space="preserve">稲毛西部</t>
  </si>
  <si>
    <t xml:space="preserve">Ａ稲毛西</t>
  </si>
  <si>
    <t xml:space="preserve">千葉西　</t>
  </si>
  <si>
    <t xml:space="preserve">Ａ千葉西</t>
  </si>
  <si>
    <t xml:space="preserve">Ｙ稲毛ベ</t>
  </si>
  <si>
    <t xml:space="preserve">イタウン</t>
  </si>
  <si>
    <t xml:space="preserve">0408</t>
  </si>
  <si>
    <t xml:space="preserve">千葉市・稲毛区</t>
  </si>
  <si>
    <t xml:space="preserve">稲毛　　</t>
  </si>
  <si>
    <t xml:space="preserve">稲毛東部</t>
  </si>
  <si>
    <t xml:space="preserve">Ｍ稲毛　</t>
  </si>
  <si>
    <t xml:space="preserve">Ａ園生　</t>
  </si>
  <si>
    <t xml:space="preserve">Ａ稲毛　</t>
  </si>
  <si>
    <t xml:space="preserve">園生　　</t>
  </si>
  <si>
    <t xml:space="preserve">西千葉　</t>
  </si>
  <si>
    <t xml:space="preserve">Ａ作草部</t>
  </si>
  <si>
    <t xml:space="preserve">作草部　</t>
  </si>
  <si>
    <t xml:space="preserve">千草台　</t>
  </si>
  <si>
    <t xml:space="preserve">Ａ千葉北</t>
  </si>
  <si>
    <t xml:space="preserve">千葉北　</t>
  </si>
  <si>
    <t xml:space="preserve">園生宮野</t>
  </si>
  <si>
    <t xml:space="preserve">木　　　</t>
  </si>
  <si>
    <t xml:space="preserve">山王　　</t>
  </si>
  <si>
    <t xml:space="preserve">Ｙ千草台</t>
  </si>
  <si>
    <t xml:space="preserve">Ｙ山王　</t>
  </si>
  <si>
    <t xml:space="preserve">Ｙ園生宮</t>
  </si>
  <si>
    <t xml:space="preserve">野木　　</t>
  </si>
  <si>
    <t xml:space="preserve">0409</t>
  </si>
  <si>
    <t xml:space="preserve">千葉市・中央区</t>
  </si>
  <si>
    <t xml:space="preserve">千葉中央</t>
  </si>
  <si>
    <t xml:space="preserve">蘇我松ヶ</t>
  </si>
  <si>
    <t xml:space="preserve">Ａ千葉中</t>
  </si>
  <si>
    <t xml:space="preserve">Ａ千葉寺</t>
  </si>
  <si>
    <t xml:space="preserve">千葉寺　</t>
  </si>
  <si>
    <t xml:space="preserve">浜野　　</t>
  </si>
  <si>
    <t xml:space="preserve">Ａ蘇我浜</t>
  </si>
  <si>
    <t xml:space="preserve">蘇我浜野</t>
  </si>
  <si>
    <t xml:space="preserve">蘇我　　</t>
  </si>
  <si>
    <t xml:space="preserve">Ａ千葉松</t>
  </si>
  <si>
    <t xml:space="preserve">千葉松ヶ</t>
  </si>
  <si>
    <t xml:space="preserve">Ａ千葉み</t>
  </si>
  <si>
    <t xml:space="preserve">白旗　　</t>
  </si>
  <si>
    <t xml:space="preserve">Ｙ千葉中</t>
  </si>
  <si>
    <t xml:space="preserve">なと　　</t>
  </si>
  <si>
    <t xml:space="preserve">千葉みな</t>
  </si>
  <si>
    <t xml:space="preserve">松ヶ丘　</t>
  </si>
  <si>
    <t xml:space="preserve">Ｙ浜野　</t>
  </si>
  <si>
    <t xml:space="preserve">と　　　</t>
  </si>
  <si>
    <t xml:space="preserve">Ｙ蘇我　</t>
  </si>
  <si>
    <t xml:space="preserve">Ｙ千葉寺</t>
  </si>
  <si>
    <t xml:space="preserve">Ａ本千葉新設　Ｍ千葉中央廃店　　　　　　</t>
  </si>
  <si>
    <t xml:space="preserve">Ｙ緑町廃店⇒西千葉吸収　　　　　　　　　</t>
  </si>
  <si>
    <t xml:space="preserve">Ａ浜野廃店⇒蘇我引継・蘇我浜野に名変　　</t>
  </si>
  <si>
    <t xml:space="preserve">0410</t>
  </si>
  <si>
    <t xml:space="preserve">千葉市・若葉区</t>
  </si>
  <si>
    <t xml:space="preserve">みつわ台</t>
  </si>
  <si>
    <t xml:space="preserve">Ｓ都賀・</t>
  </si>
  <si>
    <t xml:space="preserve">若葉中央</t>
  </si>
  <si>
    <t xml:space="preserve">千城台　</t>
  </si>
  <si>
    <t xml:space="preserve">Ａみつわ</t>
  </si>
  <si>
    <t xml:space="preserve">都賀　　</t>
  </si>
  <si>
    <t xml:space="preserve">Ｓ千城台</t>
  </si>
  <si>
    <t xml:space="preserve">桜木　　</t>
  </si>
  <si>
    <t xml:space="preserve">都賀・み</t>
  </si>
  <si>
    <t xml:space="preserve">Ａ都賀　</t>
  </si>
  <si>
    <t xml:space="preserve">つわ台　</t>
  </si>
  <si>
    <t xml:space="preserve">青葉の森</t>
  </si>
  <si>
    <t xml:space="preserve">Ｇ中野　</t>
  </si>
  <si>
    <t xml:space="preserve">千葉東　</t>
  </si>
  <si>
    <t xml:space="preserve">Ａ青葉の</t>
  </si>
  <si>
    <t xml:space="preserve">森　　　</t>
  </si>
  <si>
    <t xml:space="preserve">小倉千城</t>
  </si>
  <si>
    <t xml:space="preserve">都賀みつ</t>
  </si>
  <si>
    <t xml:space="preserve">Ａ小倉千</t>
  </si>
  <si>
    <t xml:space="preserve">わ台　　</t>
  </si>
  <si>
    <t xml:space="preserve">城台　　</t>
  </si>
  <si>
    <t xml:space="preserve">Ｙ若葉中</t>
  </si>
  <si>
    <t xml:space="preserve">Ｙ桜木　</t>
  </si>
  <si>
    <t xml:space="preserve">Ｙ千葉東</t>
  </si>
  <si>
    <t xml:space="preserve">Ｙ都賀み</t>
  </si>
  <si>
    <t xml:space="preserve">Ｙ千葉東部⇒千城台名変　　　　　　　　　</t>
  </si>
  <si>
    <t xml:space="preserve">Ｓ千城台南廃店⇒千城台へ　　　　　　　　</t>
  </si>
  <si>
    <t xml:space="preserve">0411</t>
  </si>
  <si>
    <t xml:space="preserve">千葉市・緑  区</t>
  </si>
  <si>
    <t xml:space="preserve">おゆみ野</t>
  </si>
  <si>
    <t xml:space="preserve">Ａ誉田　</t>
  </si>
  <si>
    <t xml:space="preserve">誉田　　</t>
  </si>
  <si>
    <t xml:space="preserve">Ａおゆみ</t>
  </si>
  <si>
    <t xml:space="preserve">Ｙあすみ</t>
  </si>
  <si>
    <t xml:space="preserve">Ａ土気　</t>
  </si>
  <si>
    <t xml:space="preserve">土気　　</t>
  </si>
  <si>
    <t xml:space="preserve">Ａ北おゆ</t>
  </si>
  <si>
    <t xml:space="preserve">あすみが</t>
  </si>
  <si>
    <t xml:space="preserve">Ｙ誉田　</t>
  </si>
  <si>
    <t xml:space="preserve">み野　　</t>
  </si>
  <si>
    <t xml:space="preserve">Ａあすみ</t>
  </si>
  <si>
    <t xml:space="preserve">北おゆみ</t>
  </si>
  <si>
    <t xml:space="preserve">Ａ誉田東</t>
  </si>
  <si>
    <t xml:space="preserve">Ｙおゆみ</t>
  </si>
  <si>
    <t xml:space="preserve">誉田東部</t>
  </si>
  <si>
    <t xml:space="preserve">0412</t>
  </si>
  <si>
    <t xml:space="preserve">鎌ヶ谷市</t>
  </si>
  <si>
    <t xml:space="preserve">鎌ヶ谷初</t>
  </si>
  <si>
    <t xml:space="preserve">Ｙ三咲　</t>
  </si>
  <si>
    <t xml:space="preserve">三咲　　</t>
  </si>
  <si>
    <t xml:space="preserve">Ａ鎌ヶ谷</t>
  </si>
  <si>
    <t xml:space="preserve">Ｙ鎌ヶ谷</t>
  </si>
  <si>
    <t xml:space="preserve">富　　　</t>
  </si>
  <si>
    <t xml:space="preserve">初富　　</t>
  </si>
  <si>
    <t xml:space="preserve">鎌ヶ谷　</t>
  </si>
  <si>
    <t xml:space="preserve">Ｙ富士栄</t>
  </si>
  <si>
    <t xml:space="preserve">Ｙ新鎌ヶ</t>
  </si>
  <si>
    <t xml:space="preserve">谷　　　</t>
  </si>
  <si>
    <t xml:space="preserve">富士栄　</t>
  </si>
  <si>
    <t xml:space="preserve">大仏　　</t>
  </si>
  <si>
    <t xml:space="preserve">新鎌ヶ谷</t>
  </si>
  <si>
    <t xml:space="preserve">（初富）</t>
  </si>
  <si>
    <t xml:space="preserve">鎌ヶ谷大</t>
  </si>
  <si>
    <t xml:space="preserve">仏　　　</t>
  </si>
  <si>
    <t xml:space="preserve">0413</t>
  </si>
  <si>
    <t xml:space="preserve">白　井　市</t>
  </si>
  <si>
    <t xml:space="preserve">ＮＴ白井</t>
  </si>
  <si>
    <t xml:space="preserve">Ｙしろい</t>
  </si>
  <si>
    <t xml:space="preserve">しろい　</t>
  </si>
  <si>
    <t xml:space="preserve">ＡＮＴ白</t>
  </si>
  <si>
    <t xml:space="preserve">井　　　</t>
  </si>
  <si>
    <t xml:space="preserve">西　　　</t>
  </si>
  <si>
    <t xml:space="preserve">しろい西</t>
  </si>
  <si>
    <t xml:space="preserve">0414</t>
  </si>
  <si>
    <t xml:space="preserve">佐　倉　市</t>
  </si>
  <si>
    <t xml:space="preserve">佐倉　　</t>
  </si>
  <si>
    <t xml:space="preserve">Ａ佐倉　</t>
  </si>
  <si>
    <t xml:space="preserve">志津　　</t>
  </si>
  <si>
    <t xml:space="preserve">臼井　　</t>
  </si>
  <si>
    <t xml:space="preserve">うすい　</t>
  </si>
  <si>
    <t xml:space="preserve">Ａ佐倉南</t>
  </si>
  <si>
    <t xml:space="preserve">志津ユー</t>
  </si>
  <si>
    <t xml:space="preserve">Ｍ臼井　</t>
  </si>
  <si>
    <t xml:space="preserve">Ａ臼井　</t>
  </si>
  <si>
    <t xml:space="preserve">カリが丘</t>
  </si>
  <si>
    <t xml:space="preserve">ユーカリ</t>
  </si>
  <si>
    <t xml:space="preserve">中志津　</t>
  </si>
  <si>
    <t xml:space="preserve">Ｍ志津ユ</t>
  </si>
  <si>
    <t xml:space="preserve">Ａ志津　</t>
  </si>
  <si>
    <t xml:space="preserve">ーカリ丘</t>
  </si>
  <si>
    <t xml:space="preserve">佐倉南部</t>
  </si>
  <si>
    <t xml:space="preserve">Ａユーカ</t>
  </si>
  <si>
    <t xml:space="preserve">Ｙうすい</t>
  </si>
  <si>
    <t xml:space="preserve">リが丘　</t>
  </si>
  <si>
    <t xml:space="preserve">Ｙ志津　</t>
  </si>
  <si>
    <t xml:space="preserve">うすいＮ</t>
  </si>
  <si>
    <t xml:space="preserve">Ｙユーカ</t>
  </si>
  <si>
    <t xml:space="preserve">Ｙ中志津</t>
  </si>
  <si>
    <t xml:space="preserve">Ａ中志津廃店⇒志津・ユ－カリヶ丘で調整　</t>
  </si>
  <si>
    <t xml:space="preserve">0415</t>
  </si>
  <si>
    <t xml:space="preserve">四街道市</t>
  </si>
  <si>
    <t xml:space="preserve">四街道　</t>
  </si>
  <si>
    <t xml:space="preserve">四街道南</t>
  </si>
  <si>
    <t xml:space="preserve">Ｍ四街道</t>
  </si>
  <si>
    <t xml:space="preserve">Ａ四街道</t>
  </si>
  <si>
    <t xml:space="preserve">四街道東</t>
  </si>
  <si>
    <t xml:space="preserve">四街道北</t>
  </si>
  <si>
    <t xml:space="preserve">Ｙ四街道</t>
  </si>
  <si>
    <t xml:space="preserve">Ａ四街道北部廃店⇒西部が引継　　　　　　</t>
  </si>
  <si>
    <t xml:space="preserve">0416</t>
  </si>
  <si>
    <t xml:space="preserve">成　田　市</t>
  </si>
  <si>
    <t xml:space="preserve">成田南部</t>
  </si>
  <si>
    <t xml:space="preserve">三里塚　</t>
  </si>
  <si>
    <t xml:space="preserve">成田　　</t>
  </si>
  <si>
    <t xml:space="preserve">成田日吉</t>
  </si>
  <si>
    <t xml:space="preserve">Ａ成田　</t>
  </si>
  <si>
    <t xml:space="preserve">成田（旧</t>
  </si>
  <si>
    <t xml:space="preserve">成田大栄</t>
  </si>
  <si>
    <t xml:space="preserve">成田ＮＴ</t>
  </si>
  <si>
    <t xml:space="preserve">成田東部</t>
  </si>
  <si>
    <t xml:space="preserve">Ａ成田南</t>
  </si>
  <si>
    <t xml:space="preserve">Ａ久住　</t>
  </si>
  <si>
    <t xml:space="preserve">ＮＴ西部</t>
  </si>
  <si>
    <t xml:space="preserve">Ｓ成田東</t>
  </si>
  <si>
    <t xml:space="preserve">佐原大栄</t>
  </si>
  <si>
    <t xml:space="preserve">Ｍ成田大</t>
  </si>
  <si>
    <t xml:space="preserve">栄　　　</t>
  </si>
  <si>
    <t xml:space="preserve">久住　　</t>
  </si>
  <si>
    <t xml:space="preserve">Ｓ成田日</t>
  </si>
  <si>
    <t xml:space="preserve">新成田　</t>
  </si>
  <si>
    <t xml:space="preserve">Ｙ新成田</t>
  </si>
  <si>
    <t xml:space="preserve">吉台　　</t>
  </si>
  <si>
    <t xml:space="preserve">Ｇ前林　</t>
  </si>
  <si>
    <t xml:space="preserve">成田七栄</t>
  </si>
  <si>
    <t xml:space="preserve">Ｍ三里塚</t>
  </si>
  <si>
    <t xml:space="preserve">Ｇ滑河　</t>
  </si>
  <si>
    <t xml:space="preserve">公津の杜</t>
  </si>
  <si>
    <t xml:space="preserve">Ｙ成田　</t>
  </si>
  <si>
    <t xml:space="preserve">久住東部</t>
  </si>
  <si>
    <t xml:space="preserve">Ａ久住東</t>
  </si>
  <si>
    <t xml:space="preserve">成田空港</t>
  </si>
  <si>
    <t xml:space="preserve">Ａ成田空</t>
  </si>
  <si>
    <t xml:space="preserve">港　　　</t>
  </si>
  <si>
    <t xml:space="preserve">Ｙ三里塚名変⇒新成田　　　　　　　　　　</t>
  </si>
  <si>
    <t xml:space="preserve">ＮＴ西部・ＮＴ東部・南部・富里で分配　　</t>
  </si>
  <si>
    <t xml:space="preserve">Ｙ成田東部新店←神崎分店より　　　　　　</t>
  </si>
  <si>
    <t xml:space="preserve">0417</t>
  </si>
  <si>
    <t xml:space="preserve">印西市・富里市</t>
  </si>
  <si>
    <t xml:space="preserve">酒々井　</t>
  </si>
  <si>
    <t xml:space="preserve">印西　　</t>
  </si>
  <si>
    <t xml:space="preserve">千葉ＮＴ</t>
  </si>
  <si>
    <t xml:space="preserve">印西千葉</t>
  </si>
  <si>
    <t xml:space="preserve">Ａ酒々井</t>
  </si>
  <si>
    <t xml:space="preserve">Ａ印旛　</t>
  </si>
  <si>
    <t xml:space="preserve">印旛　　</t>
  </si>
  <si>
    <t xml:space="preserve">Ｙ千葉Ｎ</t>
  </si>
  <si>
    <t xml:space="preserve">Ａ富里　</t>
  </si>
  <si>
    <t xml:space="preserve">Ｔ西部　</t>
  </si>
  <si>
    <t xml:space="preserve">中央　　</t>
  </si>
  <si>
    <t xml:space="preserve">Ｔ東部　</t>
  </si>
  <si>
    <t xml:space="preserve">富里　　</t>
  </si>
  <si>
    <t xml:space="preserve">Ａ千葉Ｎ</t>
  </si>
  <si>
    <t xml:space="preserve">Ｍ印西　</t>
  </si>
  <si>
    <t xml:space="preserve">Ａ安食　</t>
  </si>
  <si>
    <t xml:space="preserve">Ｔ中央　</t>
  </si>
  <si>
    <t xml:space="preserve">安食　　</t>
  </si>
  <si>
    <t xml:space="preserve">Ｙ富里　</t>
  </si>
  <si>
    <t xml:space="preserve">Ｙ安食　</t>
  </si>
  <si>
    <t xml:space="preserve">Ｙ酒々井</t>
  </si>
  <si>
    <t xml:space="preserve">佐倉北部</t>
  </si>
  <si>
    <t xml:space="preserve">Ｓ印西千</t>
  </si>
  <si>
    <t xml:space="preserve">葉ＮＴ　</t>
  </si>
  <si>
    <t xml:space="preserve">Ａ富里七栄⇒富里・名変　　　　　　　　　</t>
  </si>
  <si>
    <t xml:space="preserve">Ｓ千葉ＮＴ廃店⇒木下⇒印西千葉ＮＴ名変　</t>
  </si>
  <si>
    <t xml:space="preserve">Ｙ印幡⇒印西　　　　　　　　　　　　　　</t>
  </si>
  <si>
    <t xml:space="preserve">0418</t>
  </si>
  <si>
    <t xml:space="preserve">八　街　市</t>
  </si>
  <si>
    <t xml:space="preserve">八街中央</t>
  </si>
  <si>
    <t xml:space="preserve">Ａ八街中</t>
  </si>
  <si>
    <t xml:space="preserve">八街　　</t>
  </si>
  <si>
    <t xml:space="preserve">Ｙ八街　</t>
  </si>
  <si>
    <t xml:space="preserve">榎戸　　</t>
  </si>
  <si>
    <t xml:space="preserve">Ｙ榎戸　</t>
  </si>
  <si>
    <t xml:space="preserve">Ｍ八街廃店⇒Ａ八街中央・Ｓ・Ｔ共に引継　</t>
  </si>
  <si>
    <t xml:space="preserve">0419</t>
  </si>
  <si>
    <t xml:space="preserve">松　戸　市</t>
  </si>
  <si>
    <t xml:space="preserve">常盤平　</t>
  </si>
  <si>
    <t xml:space="preserve">松戸　　</t>
  </si>
  <si>
    <t xml:space="preserve">Ａ常盤平</t>
  </si>
  <si>
    <t xml:space="preserve">新松戸南</t>
  </si>
  <si>
    <t xml:space="preserve">東松戸松</t>
  </si>
  <si>
    <t xml:space="preserve">東松戸（</t>
  </si>
  <si>
    <t xml:space="preserve">Ａ松戸五</t>
  </si>
  <si>
    <t xml:space="preserve">飛台　　</t>
  </si>
  <si>
    <t xml:space="preserve">南松戸）</t>
  </si>
  <si>
    <t xml:space="preserve">香　　　</t>
  </si>
  <si>
    <t xml:space="preserve">北小金　</t>
  </si>
  <si>
    <t xml:space="preserve">五香　　</t>
  </si>
  <si>
    <t xml:space="preserve">新松戸西</t>
  </si>
  <si>
    <t xml:space="preserve">Ｍ六実　</t>
  </si>
  <si>
    <t xml:space="preserve">Ｍ小金原</t>
  </si>
  <si>
    <t xml:space="preserve">団地　　</t>
  </si>
  <si>
    <t xml:space="preserve">松戸南部</t>
  </si>
  <si>
    <t xml:space="preserve">六実　　</t>
  </si>
  <si>
    <t xml:space="preserve">Ａ松戸南</t>
  </si>
  <si>
    <t xml:space="preserve">Ｙ常盤平</t>
  </si>
  <si>
    <t xml:space="preserve">松戸八ヶ</t>
  </si>
  <si>
    <t xml:space="preserve">Ａ新松戸</t>
  </si>
  <si>
    <t xml:space="preserve">上本郷　</t>
  </si>
  <si>
    <t xml:space="preserve">Ａ北小金</t>
  </si>
  <si>
    <t xml:space="preserve">Ｙ小金原</t>
  </si>
  <si>
    <t xml:space="preserve">崎　　　</t>
  </si>
  <si>
    <t xml:space="preserve">松戸五香</t>
  </si>
  <si>
    <t xml:space="preserve">小金原団</t>
  </si>
  <si>
    <t xml:space="preserve">稔台　　</t>
  </si>
  <si>
    <t xml:space="preserve">Ａ松戸八</t>
  </si>
  <si>
    <t xml:space="preserve">Ｙ北小金</t>
  </si>
  <si>
    <t xml:space="preserve">地　　　</t>
  </si>
  <si>
    <t xml:space="preserve">ヶ崎　　</t>
  </si>
  <si>
    <t xml:space="preserve">Ｔ松戸　</t>
  </si>
  <si>
    <t xml:space="preserve">小金原　</t>
  </si>
  <si>
    <t xml:space="preserve">Ａ八柱　</t>
  </si>
  <si>
    <t xml:space="preserve">Ｙ新松戸</t>
  </si>
  <si>
    <t xml:space="preserve">八柱　　</t>
  </si>
  <si>
    <t xml:space="preserve">Ｙ金ケ作</t>
  </si>
  <si>
    <t xml:space="preserve">新松戸北</t>
  </si>
  <si>
    <t xml:space="preserve">Ｙ松飛台</t>
  </si>
  <si>
    <t xml:space="preserve">くぬぎ山</t>
  </si>
  <si>
    <t xml:space="preserve">金ヶ作五</t>
  </si>
  <si>
    <t xml:space="preserve">Ｙ上本郷</t>
  </si>
  <si>
    <t xml:space="preserve">松飛台く</t>
  </si>
  <si>
    <t xml:space="preserve">Ｙ稔台　</t>
  </si>
  <si>
    <t xml:space="preserve">ぬぎ山　</t>
  </si>
  <si>
    <t xml:space="preserve">松戸駅東</t>
  </si>
  <si>
    <t xml:space="preserve">Ｙ六実　</t>
  </si>
  <si>
    <t xml:space="preserve">北松戸八</t>
  </si>
  <si>
    <t xml:space="preserve">新松戸　</t>
  </si>
  <si>
    <t xml:space="preserve">Ｙ北松戸</t>
  </si>
  <si>
    <t xml:space="preserve">八ヶ崎　</t>
  </si>
  <si>
    <t xml:space="preserve">Ａ北松戸西口⇒松戸西部・名変　　　　　　</t>
  </si>
  <si>
    <t xml:space="preserve">Ｙ東松戸</t>
  </si>
  <si>
    <t xml:space="preserve">0420</t>
  </si>
  <si>
    <t xml:space="preserve">柏　市</t>
  </si>
  <si>
    <t xml:space="preserve">柏中央　</t>
  </si>
  <si>
    <t xml:space="preserve">柏西部　</t>
  </si>
  <si>
    <t xml:space="preserve">柏中部　</t>
  </si>
  <si>
    <t xml:space="preserve">Ａ柏増尾</t>
  </si>
  <si>
    <t xml:space="preserve">南柏　　</t>
  </si>
  <si>
    <t xml:space="preserve">Ａ北柏　</t>
  </si>
  <si>
    <t xml:space="preserve">豊四季　</t>
  </si>
  <si>
    <t xml:space="preserve">柏南部　</t>
  </si>
  <si>
    <t xml:space="preserve">柏東部　</t>
  </si>
  <si>
    <t xml:space="preserve">柏大津ヶ</t>
  </si>
  <si>
    <t xml:space="preserve">Ｍ柏南部</t>
  </si>
  <si>
    <t xml:space="preserve">柏増尾　</t>
  </si>
  <si>
    <t xml:space="preserve">柏西口　</t>
  </si>
  <si>
    <t xml:space="preserve">Ａ柏南部</t>
  </si>
  <si>
    <t xml:space="preserve">Ａ豊四季</t>
  </si>
  <si>
    <t xml:space="preserve">Ｙ柏西口</t>
  </si>
  <si>
    <t xml:space="preserve">柏豊四季</t>
  </si>
  <si>
    <t xml:space="preserve">Ｍ柏西部</t>
  </si>
  <si>
    <t xml:space="preserve">Ａ柏の葉</t>
  </si>
  <si>
    <t xml:space="preserve">Ｙ柏南部</t>
  </si>
  <si>
    <t xml:space="preserve">柏の葉　</t>
  </si>
  <si>
    <t xml:space="preserve">北柏　　</t>
  </si>
  <si>
    <t xml:space="preserve">柏北部　</t>
  </si>
  <si>
    <t xml:space="preserve">Ｙ逆井　</t>
  </si>
  <si>
    <t xml:space="preserve">逆井増尾</t>
  </si>
  <si>
    <t xml:space="preserve">Ｍ柏中央</t>
  </si>
  <si>
    <t xml:space="preserve">Ｙ柏中部</t>
  </si>
  <si>
    <t xml:space="preserve">南柏駅前</t>
  </si>
  <si>
    <t xml:space="preserve">Ｍ柏豊四</t>
  </si>
  <si>
    <t xml:space="preserve">Ｙ柏東部</t>
  </si>
  <si>
    <t xml:space="preserve">（高柳）</t>
  </si>
  <si>
    <t xml:space="preserve">季　　　</t>
  </si>
  <si>
    <t xml:space="preserve">Ｔ柏大津</t>
  </si>
  <si>
    <t xml:space="preserve">Ｙ柏北部</t>
  </si>
  <si>
    <t xml:space="preserve">西柏　　</t>
  </si>
  <si>
    <t xml:space="preserve">Ａ柏中央</t>
  </si>
  <si>
    <t xml:space="preserve">逆井　　</t>
  </si>
  <si>
    <t xml:space="preserve">Ｙ逆井南</t>
  </si>
  <si>
    <t xml:space="preserve">Ｙ柏大津</t>
  </si>
  <si>
    <t xml:space="preserve">ケ丘　　</t>
  </si>
  <si>
    <t xml:space="preserve">豊四季駅</t>
  </si>
  <si>
    <t xml:space="preserve">Ｔ南柏　</t>
  </si>
  <si>
    <t xml:space="preserve">Ｙ柏豊四</t>
  </si>
  <si>
    <t xml:space="preserve">前　　　</t>
  </si>
  <si>
    <t xml:space="preserve">逆井南部</t>
  </si>
  <si>
    <t xml:space="preserve">Ｙ豊四季</t>
  </si>
  <si>
    <t xml:space="preserve">駅前　　</t>
  </si>
  <si>
    <t xml:space="preserve">柏高柳　</t>
  </si>
  <si>
    <t xml:space="preserve">Ｙ北柏　</t>
  </si>
  <si>
    <t xml:space="preserve">Ｙ柏高柳</t>
  </si>
  <si>
    <t xml:space="preserve">Ｙ南柏駅</t>
  </si>
  <si>
    <t xml:space="preserve">Ｙ南柏　</t>
  </si>
  <si>
    <t xml:space="preserve">Ｍ柏東部廃店⇒中央店が引継　　　　　　　</t>
  </si>
  <si>
    <t xml:space="preserve">0421</t>
  </si>
  <si>
    <t xml:space="preserve">我孫子市</t>
  </si>
  <si>
    <t xml:space="preserve">我孫子天</t>
  </si>
  <si>
    <t xml:space="preserve">我孫子　</t>
  </si>
  <si>
    <t xml:space="preserve">我孫子中</t>
  </si>
  <si>
    <t xml:space="preserve">Ａ我孫子</t>
  </si>
  <si>
    <t xml:space="preserve">王台　　</t>
  </si>
  <si>
    <t xml:space="preserve">天王台　</t>
  </si>
  <si>
    <t xml:space="preserve">我孫子西</t>
  </si>
  <si>
    <t xml:space="preserve">Ｙ布佐中</t>
  </si>
  <si>
    <t xml:space="preserve">新我孫子</t>
  </si>
  <si>
    <t xml:space="preserve">湖北　　</t>
  </si>
  <si>
    <t xml:space="preserve">Ａ布佐　</t>
  </si>
  <si>
    <t xml:space="preserve">布佐中央</t>
  </si>
  <si>
    <t xml:space="preserve">Ｙ我孫子</t>
  </si>
  <si>
    <t xml:space="preserve">布佐　　</t>
  </si>
  <si>
    <t xml:space="preserve">Ｙ新我孫</t>
  </si>
  <si>
    <t xml:space="preserve">子　　　</t>
  </si>
  <si>
    <t xml:space="preserve">我孫子東</t>
  </si>
  <si>
    <t xml:space="preserve">Ｙ天王台</t>
  </si>
  <si>
    <t xml:space="preserve">Ａ湖北　</t>
  </si>
  <si>
    <t xml:space="preserve">Ｙ湖北⇒我孫子東部名変　　　　　　　　　</t>
  </si>
  <si>
    <t xml:space="preserve">0422</t>
  </si>
  <si>
    <t xml:space="preserve">流　山　市</t>
  </si>
  <si>
    <t xml:space="preserve">流山　　</t>
  </si>
  <si>
    <t xml:space="preserve">Ｙ南流山</t>
  </si>
  <si>
    <t xml:space="preserve">Ａ流山　</t>
  </si>
  <si>
    <t xml:space="preserve">Ａ流山南</t>
  </si>
  <si>
    <t xml:space="preserve">江戸川台</t>
  </si>
  <si>
    <t xml:space="preserve">初石　　</t>
  </si>
  <si>
    <t xml:space="preserve">Ａ江戸川</t>
  </si>
  <si>
    <t xml:space="preserve">・運河　</t>
  </si>
  <si>
    <t xml:space="preserve">台・運河</t>
  </si>
  <si>
    <t xml:space="preserve">流山おお</t>
  </si>
  <si>
    <t xml:space="preserve">Ｙ流山　</t>
  </si>
  <si>
    <t xml:space="preserve">Ａ流山お</t>
  </si>
  <si>
    <t xml:space="preserve">たかの森</t>
  </si>
  <si>
    <t xml:space="preserve">おたか森</t>
  </si>
  <si>
    <t xml:space="preserve">流山南部</t>
  </si>
  <si>
    <t xml:space="preserve">南流山　</t>
  </si>
  <si>
    <t xml:space="preserve">Ｍ初石　</t>
  </si>
  <si>
    <t xml:space="preserve">Ｙ江戸川</t>
  </si>
  <si>
    <t xml:space="preserve">Ｔ江戸川</t>
  </si>
  <si>
    <t xml:space="preserve">Ｙ初石　</t>
  </si>
  <si>
    <t xml:space="preserve">台北部　</t>
  </si>
  <si>
    <t xml:space="preserve">0423</t>
  </si>
  <si>
    <t xml:space="preserve">野　田　市</t>
  </si>
  <si>
    <t xml:space="preserve">野田（中</t>
  </si>
  <si>
    <t xml:space="preserve">Ｔ野田北</t>
  </si>
  <si>
    <t xml:space="preserve">野田中央</t>
  </si>
  <si>
    <t xml:space="preserve">野田　　</t>
  </si>
  <si>
    <t xml:space="preserve">央）　　</t>
  </si>
  <si>
    <t xml:space="preserve">野田北部</t>
  </si>
  <si>
    <t xml:space="preserve">Ｔ野田　</t>
  </si>
  <si>
    <t xml:space="preserve">野田南部</t>
  </si>
  <si>
    <t xml:space="preserve">Ｙ野田中</t>
  </si>
  <si>
    <t xml:space="preserve">（中央）</t>
  </si>
  <si>
    <t xml:space="preserve">Ｔ野田南</t>
  </si>
  <si>
    <t xml:space="preserve">Ｙ野田南</t>
  </si>
  <si>
    <t xml:space="preserve">部（中央</t>
  </si>
  <si>
    <t xml:space="preserve">Ｇ関宿　</t>
  </si>
  <si>
    <t xml:space="preserve">Ｙ野田　</t>
  </si>
  <si>
    <t xml:space="preserve">0424</t>
  </si>
  <si>
    <t xml:space="preserve">市　原　市</t>
  </si>
  <si>
    <t xml:space="preserve">五井・八</t>
  </si>
  <si>
    <t xml:space="preserve">市原　　</t>
  </si>
  <si>
    <t xml:space="preserve">八幡宿南</t>
  </si>
  <si>
    <t xml:space="preserve">Ａ光風台</t>
  </si>
  <si>
    <t xml:space="preserve">Ａ五井・</t>
  </si>
  <si>
    <t xml:space="preserve">幡宿　　</t>
  </si>
  <si>
    <t xml:space="preserve">八幡宿　</t>
  </si>
  <si>
    <t xml:space="preserve">姉ヶ崎　</t>
  </si>
  <si>
    <t xml:space="preserve">五井　　</t>
  </si>
  <si>
    <t xml:space="preserve">Ａちはら</t>
  </si>
  <si>
    <t xml:space="preserve">台辰巳台</t>
  </si>
  <si>
    <t xml:space="preserve">光風台　</t>
  </si>
  <si>
    <t xml:space="preserve">Ａ姉ヶ崎</t>
  </si>
  <si>
    <t xml:space="preserve">Ｍ市原　</t>
  </si>
  <si>
    <t xml:space="preserve">ちはら台</t>
  </si>
  <si>
    <t xml:space="preserve">Ｙ八幡宿</t>
  </si>
  <si>
    <t xml:space="preserve">・辰巳台</t>
  </si>
  <si>
    <t xml:space="preserve">Ｇ鶴舞　</t>
  </si>
  <si>
    <t xml:space="preserve">Ｇ上総山</t>
  </si>
  <si>
    <t xml:space="preserve">国分寺台</t>
  </si>
  <si>
    <t xml:space="preserve">Ｙちはら</t>
  </si>
  <si>
    <t xml:space="preserve">Ｙ五井　</t>
  </si>
  <si>
    <t xml:space="preserve">田　　　</t>
  </si>
  <si>
    <t xml:space="preserve">Ｇ上総牛</t>
  </si>
  <si>
    <t xml:space="preserve">Ｇ市原南</t>
  </si>
  <si>
    <t xml:space="preserve">八幡宿東</t>
  </si>
  <si>
    <t xml:space="preserve">Ｙ姉ケ崎</t>
  </si>
  <si>
    <t xml:space="preserve">久　　　</t>
  </si>
  <si>
    <t xml:space="preserve">五井南部</t>
  </si>
  <si>
    <t xml:space="preserve">姉ヶ崎北</t>
  </si>
  <si>
    <t xml:space="preserve">Ｙ国分寺</t>
  </si>
  <si>
    <t xml:space="preserve">Ｙ五井南</t>
  </si>
  <si>
    <t xml:space="preserve">Ｙ姉ヶ崎</t>
  </si>
  <si>
    <t xml:space="preserve">台・辰巳</t>
  </si>
  <si>
    <t xml:space="preserve">Ｍ五井廃店⇒五井東部統合・五井に名変　　</t>
  </si>
  <si>
    <t xml:space="preserve">0425</t>
  </si>
  <si>
    <t xml:space="preserve">木更津市</t>
  </si>
  <si>
    <t xml:space="preserve">Ｇ木更津</t>
  </si>
  <si>
    <t xml:space="preserve">木更津中</t>
  </si>
  <si>
    <t xml:space="preserve">木更津南</t>
  </si>
  <si>
    <t xml:space="preserve">木更津北</t>
  </si>
  <si>
    <t xml:space="preserve">本店　　</t>
  </si>
  <si>
    <t xml:space="preserve">Ｇ岩根　</t>
  </si>
  <si>
    <t xml:space="preserve">Ｇ君津東</t>
  </si>
  <si>
    <t xml:space="preserve">Ｇ金田　</t>
  </si>
  <si>
    <t xml:space="preserve">Ｇ周南　</t>
  </si>
  <si>
    <t xml:space="preserve">Ｇ馬来田</t>
  </si>
  <si>
    <t xml:space="preserve">Ｇ中　　</t>
  </si>
  <si>
    <t xml:space="preserve">Ｇ真里谷</t>
  </si>
  <si>
    <t xml:space="preserve">Ｇ小糸　</t>
  </si>
  <si>
    <t xml:space="preserve">Ｇ下郡　</t>
  </si>
  <si>
    <t xml:space="preserve">Ｇ秋元　</t>
  </si>
  <si>
    <t xml:space="preserve">Ｇ八幡台</t>
  </si>
  <si>
    <t xml:space="preserve">Ｇ三島　</t>
  </si>
  <si>
    <t xml:space="preserve">Ｇ大久保</t>
  </si>
  <si>
    <t xml:space="preserve">Ｇ山本　</t>
  </si>
  <si>
    <t xml:space="preserve">Ｇ畑沢　</t>
  </si>
  <si>
    <t xml:space="preserve">Ｇ小櫃　</t>
  </si>
  <si>
    <t xml:space="preserve">Ｇ清川　</t>
  </si>
  <si>
    <t xml:space="preserve">Ｇ俵田　</t>
  </si>
  <si>
    <t xml:space="preserve">Ｇ羽鳥野</t>
  </si>
  <si>
    <t xml:space="preserve">Ｇ久留里</t>
  </si>
  <si>
    <t xml:space="preserve">Ｇ平山　</t>
  </si>
  <si>
    <t xml:space="preserve">Ｇ松丘　</t>
  </si>
  <si>
    <t xml:space="preserve">Ｇ亀山　</t>
  </si>
  <si>
    <t xml:space="preserve">0426</t>
  </si>
  <si>
    <t xml:space="preserve">君　津　市</t>
  </si>
  <si>
    <t xml:space="preserve">Ｇ君津　</t>
  </si>
  <si>
    <t xml:space="preserve">君津富津</t>
  </si>
  <si>
    <t xml:space="preserve">君津　　</t>
  </si>
  <si>
    <t xml:space="preserve">Ｇ八重原</t>
  </si>
  <si>
    <t xml:space="preserve">Ｇ坂田　</t>
  </si>
  <si>
    <t xml:space="preserve">Ｇ大和田</t>
  </si>
  <si>
    <t xml:space="preserve">Ｇ外箕輪</t>
  </si>
  <si>
    <t xml:space="preserve">・杢師　</t>
  </si>
  <si>
    <t xml:space="preserve">Ｇ南子安</t>
  </si>
  <si>
    <t xml:space="preserve">0427</t>
  </si>
  <si>
    <t xml:space="preserve">袖ヶ浦市</t>
  </si>
  <si>
    <t xml:space="preserve">Ｇ袖ヶ浦</t>
  </si>
  <si>
    <t xml:space="preserve">袖ヶ浦　</t>
  </si>
  <si>
    <t xml:space="preserve">Ｇ長浦　</t>
  </si>
  <si>
    <t xml:space="preserve">Ｇ横田　</t>
  </si>
  <si>
    <t xml:space="preserve">Ｇ根形　</t>
  </si>
  <si>
    <t xml:space="preserve">Ｇ東横田</t>
  </si>
  <si>
    <t xml:space="preserve">0428</t>
  </si>
  <si>
    <t xml:space="preserve">富　津　市</t>
  </si>
  <si>
    <t xml:space="preserve">青堀大貫</t>
  </si>
  <si>
    <t xml:space="preserve">大貫　　</t>
  </si>
  <si>
    <t xml:space="preserve">大貫中央</t>
  </si>
  <si>
    <t xml:space="preserve">富津　　</t>
  </si>
  <si>
    <t xml:space="preserve">Ｍ大貫　</t>
  </si>
  <si>
    <t xml:space="preserve">Ｙ竹岡　</t>
  </si>
  <si>
    <t xml:space="preserve">Ｙ青堀　</t>
  </si>
  <si>
    <t xml:space="preserve">青堀　　</t>
  </si>
  <si>
    <t xml:space="preserve">浜金谷　</t>
  </si>
  <si>
    <t xml:space="preserve">Ｇ上総湊</t>
  </si>
  <si>
    <t xml:space="preserve">竹岡　　</t>
  </si>
  <si>
    <t xml:space="preserve">Ｇ浜金谷</t>
  </si>
  <si>
    <t xml:space="preserve">Ａ青堀大</t>
  </si>
  <si>
    <t xml:space="preserve">貫　　　</t>
  </si>
  <si>
    <t xml:space="preserve">Ｇ佐貫　</t>
  </si>
  <si>
    <t xml:space="preserve">Ｇ湊手塚⇒上総湊名変　　　　　　　　　　</t>
  </si>
  <si>
    <t xml:space="preserve">0429</t>
  </si>
  <si>
    <t xml:space="preserve">館　山　市</t>
  </si>
  <si>
    <t xml:space="preserve">館山　　</t>
  </si>
  <si>
    <t xml:space="preserve">Ａ館山　</t>
  </si>
  <si>
    <t xml:space="preserve">船形　　</t>
  </si>
  <si>
    <t xml:space="preserve">館山那古</t>
  </si>
  <si>
    <t xml:space="preserve">Ｙ館山那</t>
  </si>
  <si>
    <t xml:space="preserve">Ａ船形　</t>
  </si>
  <si>
    <t xml:space="preserve">古　　　</t>
  </si>
  <si>
    <t xml:space="preserve">0430</t>
  </si>
  <si>
    <t xml:space="preserve">南房総市</t>
  </si>
  <si>
    <t xml:space="preserve">千倉　　</t>
  </si>
  <si>
    <t xml:space="preserve">保田　　</t>
  </si>
  <si>
    <t xml:space="preserve">勝山　　</t>
  </si>
  <si>
    <t xml:space="preserve">Ａ南三原</t>
  </si>
  <si>
    <t xml:space="preserve">Ａ和田浦</t>
  </si>
  <si>
    <t xml:space="preserve">安房勝山</t>
  </si>
  <si>
    <t xml:space="preserve">岩井　　</t>
  </si>
  <si>
    <t xml:space="preserve">安房白浜</t>
  </si>
  <si>
    <t xml:space="preserve">Ｍ保田　</t>
  </si>
  <si>
    <t xml:space="preserve">南三原　</t>
  </si>
  <si>
    <t xml:space="preserve">富浦　　</t>
  </si>
  <si>
    <t xml:space="preserve">白浜　　</t>
  </si>
  <si>
    <t xml:space="preserve">Ｍ安房勝</t>
  </si>
  <si>
    <t xml:space="preserve">和田浦　</t>
  </si>
  <si>
    <t xml:space="preserve">Ｍ和田浦</t>
  </si>
  <si>
    <t xml:space="preserve">Ｍ岩井　</t>
  </si>
  <si>
    <t xml:space="preserve">Ｍ富浦　</t>
  </si>
  <si>
    <t xml:space="preserve">Ｓ千倉　</t>
  </si>
  <si>
    <t xml:space="preserve">Ｇ安房丸</t>
  </si>
  <si>
    <t xml:space="preserve">七浦　　</t>
  </si>
  <si>
    <t xml:space="preserve">Ｓ安房白</t>
  </si>
  <si>
    <t xml:space="preserve">千歳　　</t>
  </si>
  <si>
    <t xml:space="preserve">Ｙ保田　</t>
  </si>
  <si>
    <t xml:space="preserve">Ｍ千倉　</t>
  </si>
  <si>
    <t xml:space="preserve">安房丸山</t>
  </si>
  <si>
    <t xml:space="preserve">0431</t>
  </si>
  <si>
    <t xml:space="preserve">香　取　市</t>
  </si>
  <si>
    <t xml:space="preserve">佐原　　</t>
  </si>
  <si>
    <t xml:space="preserve">Ｍ佐原　</t>
  </si>
  <si>
    <t xml:space="preserve">Ａ佐原　</t>
  </si>
  <si>
    <t xml:space="preserve">Ｓ小見川</t>
  </si>
  <si>
    <t xml:space="preserve">新島岩立</t>
  </si>
  <si>
    <t xml:space="preserve">小見川　</t>
  </si>
  <si>
    <t xml:space="preserve">Ｍ新島岩</t>
  </si>
  <si>
    <t xml:space="preserve">＊　　　</t>
  </si>
  <si>
    <t xml:space="preserve">立　　　</t>
  </si>
  <si>
    <t xml:space="preserve">Ｇ川脇　</t>
  </si>
  <si>
    <t xml:space="preserve">香取＊（</t>
  </si>
  <si>
    <t xml:space="preserve">Ｇ栗源　</t>
  </si>
  <si>
    <t xml:space="preserve">Ｍ香取＊</t>
  </si>
  <si>
    <t xml:space="preserve">Ｔ・Ｎ）</t>
  </si>
  <si>
    <t xml:space="preserve">（Ｔ・Ｎ</t>
  </si>
  <si>
    <t xml:space="preserve">鳥羽毎日</t>
  </si>
  <si>
    <t xml:space="preserve">鳥羽　　</t>
  </si>
  <si>
    <t xml:space="preserve">Ｍ鳥羽毎</t>
  </si>
  <si>
    <t xml:space="preserve">日　　　</t>
  </si>
  <si>
    <t xml:space="preserve">Ｙ佐原☆</t>
  </si>
  <si>
    <t xml:space="preserve">Ｍ小見川</t>
  </si>
  <si>
    <t xml:space="preserve">0432</t>
  </si>
  <si>
    <t xml:space="preserve">香　取　郡</t>
  </si>
  <si>
    <t xml:space="preserve">笹川　　</t>
  </si>
  <si>
    <t xml:space="preserve">Ａ神崎　</t>
  </si>
  <si>
    <t xml:space="preserve">下総橘　</t>
  </si>
  <si>
    <t xml:space="preserve">Ａ笹川　</t>
  </si>
  <si>
    <t xml:space="preserve">Ｙ笹川　</t>
  </si>
  <si>
    <t xml:space="preserve">神崎　　</t>
  </si>
  <si>
    <t xml:space="preserve">Ｓ下総橘</t>
  </si>
  <si>
    <t xml:space="preserve">Ｙ神崎　</t>
  </si>
  <si>
    <t xml:space="preserve">Ｇ多古　</t>
  </si>
  <si>
    <t xml:space="preserve">Ｙ下総橘</t>
  </si>
  <si>
    <t xml:space="preserve">Ｙ神崎☆</t>
  </si>
  <si>
    <t xml:space="preserve">Ｙ神崎成田東部⇒神崎名変・分店成田東部　</t>
  </si>
  <si>
    <t xml:space="preserve">0433</t>
  </si>
  <si>
    <t xml:space="preserve">銚　子　市</t>
  </si>
  <si>
    <t xml:space="preserve">銚子中央</t>
  </si>
  <si>
    <t xml:space="preserve">銚子波崎</t>
  </si>
  <si>
    <t xml:space="preserve">銚子　　</t>
  </si>
  <si>
    <t xml:space="preserve">Ａ銚子西</t>
  </si>
  <si>
    <t xml:space="preserve">Ａ銚子中</t>
  </si>
  <si>
    <t xml:space="preserve">銚子東部</t>
  </si>
  <si>
    <t xml:space="preserve">銚子西部</t>
  </si>
  <si>
    <t xml:space="preserve">Ｍ銚子波</t>
  </si>
  <si>
    <t xml:space="preserve">Ａ銚子東</t>
  </si>
  <si>
    <t xml:space="preserve">部（椎柴</t>
  </si>
  <si>
    <t xml:space="preserve">波崎　　</t>
  </si>
  <si>
    <t xml:space="preserve">Ａ波崎　</t>
  </si>
  <si>
    <t xml:space="preserve">Ｙ銚子西</t>
  </si>
  <si>
    <t xml:space="preserve">Ａ外川廃店⇒銚子東部引継　　　　　　　　</t>
  </si>
  <si>
    <t xml:space="preserve">Ａ根岸廃店⇒銚子中央引継　　　　　　　　</t>
  </si>
  <si>
    <t xml:space="preserve">Ｓ銚子廃店⇒Ａ中央・Ａ東部引継　　　　　</t>
  </si>
  <si>
    <t xml:space="preserve">0434</t>
  </si>
  <si>
    <t xml:space="preserve">旭　市</t>
  </si>
  <si>
    <t xml:space="preserve">旭　　　</t>
  </si>
  <si>
    <t xml:space="preserve">Ｙ旭東部</t>
  </si>
  <si>
    <t xml:space="preserve">Ａ旭　　</t>
  </si>
  <si>
    <t xml:space="preserve">Ｙ旭　　</t>
  </si>
  <si>
    <t xml:space="preserve">飯岡　　</t>
  </si>
  <si>
    <t xml:space="preserve">Ａ飯岡　</t>
  </si>
  <si>
    <t xml:space="preserve">Ｙ飯岡　</t>
  </si>
  <si>
    <t xml:space="preserve">旭東部　</t>
  </si>
  <si>
    <t xml:space="preserve">0435</t>
  </si>
  <si>
    <t xml:space="preserve">匝　嵯　市</t>
  </si>
  <si>
    <t xml:space="preserve">八日市場</t>
  </si>
  <si>
    <t xml:space="preserve">Ａ八日市</t>
  </si>
  <si>
    <t xml:space="preserve">Ｙ八日市</t>
  </si>
  <si>
    <t xml:space="preserve">場　　　</t>
  </si>
  <si>
    <t xml:space="preserve">Ｙ匝瑳北</t>
  </si>
  <si>
    <t xml:space="preserve">匝瑳北部</t>
  </si>
  <si>
    <t xml:space="preserve">0436</t>
  </si>
  <si>
    <t xml:space="preserve">東　金　市</t>
  </si>
  <si>
    <t xml:space="preserve">東金　　</t>
  </si>
  <si>
    <t xml:space="preserve">Ａ東金　</t>
  </si>
  <si>
    <t xml:space="preserve">東金東部</t>
  </si>
  <si>
    <t xml:space="preserve">東金中央</t>
  </si>
  <si>
    <t xml:space="preserve">0437</t>
  </si>
  <si>
    <t xml:space="preserve">山　武　市</t>
  </si>
  <si>
    <t xml:space="preserve">横芝光　</t>
  </si>
  <si>
    <t xml:space="preserve">大網　　</t>
  </si>
  <si>
    <t xml:space="preserve">松尾　　</t>
  </si>
  <si>
    <t xml:space="preserve">Ａ横芝光</t>
  </si>
  <si>
    <t xml:space="preserve">成東　　</t>
  </si>
  <si>
    <t xml:space="preserve">Ａ日向　</t>
  </si>
  <si>
    <t xml:space="preserve">Ｙ成東　</t>
  </si>
  <si>
    <t xml:space="preserve">日向　　</t>
  </si>
  <si>
    <t xml:space="preserve">Ｓ松尾　</t>
  </si>
  <si>
    <t xml:space="preserve">山武　　</t>
  </si>
  <si>
    <t xml:space="preserve">Ｙ山武　</t>
  </si>
  <si>
    <t xml:space="preserve">Ｙ大網　</t>
  </si>
  <si>
    <t xml:space="preserve">Ｙ松尾　</t>
  </si>
  <si>
    <t xml:space="preserve">Ｍ大網　</t>
  </si>
  <si>
    <t xml:space="preserve">Ａ成東　</t>
  </si>
  <si>
    <t xml:space="preserve">0438</t>
  </si>
  <si>
    <t xml:space="preserve">茂　原　市</t>
  </si>
  <si>
    <t xml:space="preserve">茂原　　</t>
  </si>
  <si>
    <t xml:space="preserve">茂原中部</t>
  </si>
  <si>
    <t xml:space="preserve">Ａ本納　</t>
  </si>
  <si>
    <t xml:space="preserve">Ａ茂原　</t>
  </si>
  <si>
    <t xml:space="preserve">本納　　</t>
  </si>
  <si>
    <t xml:space="preserve">茂原西部</t>
  </si>
  <si>
    <t xml:space="preserve">茂原東部</t>
  </si>
  <si>
    <t xml:space="preserve">Ｍ茂原　</t>
  </si>
  <si>
    <t xml:space="preserve">北茂原　</t>
  </si>
  <si>
    <t xml:space="preserve">茂原本納</t>
  </si>
  <si>
    <t xml:space="preserve">Ｙ茂原西</t>
  </si>
  <si>
    <t xml:space="preserve">Ｍ北茂原</t>
  </si>
  <si>
    <t xml:space="preserve">Ｙ南茂原</t>
  </si>
  <si>
    <t xml:space="preserve">南茂原（</t>
  </si>
  <si>
    <t xml:space="preserve">南部）　</t>
  </si>
  <si>
    <t xml:space="preserve">0439</t>
  </si>
  <si>
    <t xml:space="preserve">長　生　郡</t>
  </si>
  <si>
    <t xml:space="preserve">Ｍ上総一</t>
  </si>
  <si>
    <t xml:space="preserve">上総一宮</t>
  </si>
  <si>
    <t xml:space="preserve">上総一の</t>
  </si>
  <si>
    <t xml:space="preserve">Ｇ長南　</t>
  </si>
  <si>
    <t xml:space="preserve">宮　　　</t>
  </si>
  <si>
    <t xml:space="preserve">白潟　　</t>
  </si>
  <si>
    <t xml:space="preserve">Ａ白潟　</t>
  </si>
  <si>
    <t xml:space="preserve">Ｙ上総一</t>
  </si>
  <si>
    <t xml:space="preserve">の宮　　</t>
  </si>
  <si>
    <t xml:space="preserve">0440</t>
  </si>
  <si>
    <t xml:space="preserve">いすみ市</t>
  </si>
  <si>
    <t xml:space="preserve">夷隅大原</t>
  </si>
  <si>
    <t xml:space="preserve">Ｇ大多喜</t>
  </si>
  <si>
    <t xml:space="preserve">大原　　</t>
  </si>
  <si>
    <t xml:space="preserve">御宿　　</t>
  </si>
  <si>
    <t xml:space="preserve">Ａ夷隅　</t>
  </si>
  <si>
    <t xml:space="preserve">Ａ夷隅大</t>
  </si>
  <si>
    <t xml:space="preserve">原　　　</t>
  </si>
  <si>
    <t xml:space="preserve">夷隅　　</t>
  </si>
  <si>
    <t xml:space="preserve">Ｙ大原　</t>
  </si>
  <si>
    <t xml:space="preserve">Ｇ御宿　</t>
  </si>
  <si>
    <t xml:space="preserve">Ｇ岬町　</t>
  </si>
  <si>
    <t xml:space="preserve">国吉　　</t>
  </si>
  <si>
    <t xml:space="preserve">Ｓ御宿　</t>
  </si>
  <si>
    <t xml:space="preserve">0441</t>
  </si>
  <si>
    <t xml:space="preserve">勝　浦　市</t>
  </si>
  <si>
    <t xml:space="preserve">勝浦　　</t>
  </si>
  <si>
    <t xml:space="preserve">Ａ勝浦　</t>
  </si>
  <si>
    <t xml:space="preserve">勝浦興津</t>
  </si>
  <si>
    <t xml:space="preserve">Ｇ興津　</t>
  </si>
  <si>
    <t xml:space="preserve">Ｓ勝浦興</t>
  </si>
  <si>
    <t xml:space="preserve">津　　　</t>
  </si>
  <si>
    <t xml:space="preserve">0442</t>
  </si>
  <si>
    <t xml:space="preserve">鴨　川　市</t>
  </si>
  <si>
    <t xml:space="preserve">鴨川　　</t>
  </si>
  <si>
    <t xml:space="preserve">安房天津</t>
  </si>
  <si>
    <t xml:space="preserve">Ａ鴨川　</t>
  </si>
  <si>
    <t xml:space="preserve">Ａ天津小</t>
  </si>
  <si>
    <t xml:space="preserve">湊　　　</t>
  </si>
  <si>
    <t xml:space="preserve">天津小湊</t>
  </si>
  <si>
    <t xml:space="preserve">Ｇ江見　</t>
  </si>
  <si>
    <t xml:space="preserve">安房小湊</t>
  </si>
  <si>
    <t xml:space="preserve">Ｍ安房天</t>
  </si>
  <si>
    <t xml:space="preserve">Ｙ鴨川　</t>
  </si>
  <si>
    <t xml:space="preserve">Ｍ安房鴨川廃店⇒Ａ鴨川引継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00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</v>
      </c>
      <c r="C4" s="16" t="s">
        <v>10</v>
      </c>
      <c r="F4" s="17"/>
      <c r="J4" s="17"/>
      <c r="N4" s="17"/>
      <c r="R4" s="17"/>
      <c r="T4" s="18" t="s">
        <v>11</v>
      </c>
      <c r="U4" s="19"/>
      <c r="V4" s="20"/>
      <c r="W4" s="18"/>
      <c r="AA4" s="3" t="s">
        <v>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1</v>
      </c>
      <c r="C6" s="28" t="n">
        <v>2800</v>
      </c>
      <c r="D6" s="29"/>
      <c r="E6" s="26" t="n">
        <v>1</v>
      </c>
      <c r="F6" s="27" t="s">
        <v>22</v>
      </c>
      <c r="G6" s="28" t="n">
        <v>1100</v>
      </c>
      <c r="H6" s="29"/>
      <c r="I6" s="26" t="n">
        <v>1</v>
      </c>
      <c r="J6" s="27" t="s">
        <v>21</v>
      </c>
      <c r="K6" s="28" t="n">
        <v>5350</v>
      </c>
      <c r="L6" s="29"/>
      <c r="M6" s="26" t="n">
        <v>1</v>
      </c>
      <c r="N6" s="27" t="s">
        <v>23</v>
      </c>
      <c r="O6" s="28" t="n">
        <v>400</v>
      </c>
      <c r="P6" s="29"/>
      <c r="Q6" s="26" t="n">
        <v>1</v>
      </c>
      <c r="R6" s="27" t="s">
        <v>24</v>
      </c>
      <c r="S6" s="28" t="n">
        <v>900</v>
      </c>
      <c r="T6" s="29"/>
      <c r="U6" s="26" t="n">
        <v>3</v>
      </c>
      <c r="V6" s="27" t="s">
        <v>25</v>
      </c>
      <c r="W6" s="28" t="n">
        <v>450</v>
      </c>
      <c r="X6" s="29"/>
      <c r="AA6" s="3" t="n">
        <v>4011001</v>
      </c>
      <c r="AB6" s="3" t="n">
        <v>4012001</v>
      </c>
      <c r="AC6" s="3" t="n">
        <v>4013001</v>
      </c>
      <c r="AD6" s="3" t="n">
        <v>4014001</v>
      </c>
      <c r="AE6" s="3" t="n">
        <v>4015001</v>
      </c>
      <c r="AF6" s="3" t="n">
        <v>4016003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8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9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30</v>
      </c>
      <c r="C8" s="28" t="n">
        <v>4000</v>
      </c>
      <c r="D8" s="29"/>
      <c r="E8" s="26" t="n">
        <v>7</v>
      </c>
      <c r="F8" s="27" t="s">
        <v>31</v>
      </c>
      <c r="G8" s="28" t="n">
        <v>300</v>
      </c>
      <c r="H8" s="29"/>
      <c r="I8" s="26" t="n">
        <v>2</v>
      </c>
      <c r="J8" s="27" t="s">
        <v>32</v>
      </c>
      <c r="K8" s="28" t="n">
        <v>3500</v>
      </c>
      <c r="L8" s="29"/>
      <c r="M8" s="26" t="n">
        <v>2</v>
      </c>
      <c r="N8" s="27" t="s">
        <v>33</v>
      </c>
      <c r="O8" s="28" t="n">
        <v>900</v>
      </c>
      <c r="P8" s="29"/>
      <c r="Q8" s="26" t="n">
        <v>2</v>
      </c>
      <c r="R8" s="27" t="s">
        <v>34</v>
      </c>
      <c r="S8" s="28" t="n">
        <v>300</v>
      </c>
      <c r="T8" s="29"/>
      <c r="U8" s="26" t="n">
        <v>4</v>
      </c>
      <c r="V8" s="27" t="s">
        <v>35</v>
      </c>
      <c r="W8" s="28" t="n">
        <v>600</v>
      </c>
      <c r="X8" s="29"/>
      <c r="AA8" s="3" t="n">
        <v>4011003</v>
      </c>
      <c r="AB8" s="3" t="n">
        <v>4012007</v>
      </c>
      <c r="AC8" s="3" t="n">
        <v>4013002</v>
      </c>
      <c r="AD8" s="3" t="n">
        <v>4014002</v>
      </c>
      <c r="AE8" s="3" t="n">
        <v>4015002</v>
      </c>
      <c r="AF8" s="3" t="n">
        <v>4016004</v>
      </c>
    </row>
    <row r="9" customFormat="false" ht="15" hidden="false" customHeight="true" outlineLevel="0" collapsed="false">
      <c r="A9" s="30" t="s">
        <v>26</v>
      </c>
      <c r="B9" s="31" t="s">
        <v>36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33</v>
      </c>
      <c r="C10" s="28" t="n">
        <v>3400</v>
      </c>
      <c r="D10" s="29"/>
      <c r="E10" s="26" t="n">
        <v>12</v>
      </c>
      <c r="F10" s="27" t="s">
        <v>35</v>
      </c>
      <c r="G10" s="28" t="n">
        <v>300</v>
      </c>
      <c r="H10" s="29"/>
      <c r="I10" s="26" t="n">
        <v>4</v>
      </c>
      <c r="J10" s="27" t="s">
        <v>37</v>
      </c>
      <c r="K10" s="28" t="n">
        <v>2150</v>
      </c>
      <c r="L10" s="29"/>
      <c r="M10" s="26" t="n">
        <v>4</v>
      </c>
      <c r="N10" s="27" t="s">
        <v>38</v>
      </c>
      <c r="O10" s="28" t="n">
        <v>550</v>
      </c>
      <c r="P10" s="29"/>
      <c r="Q10" s="26" t="n">
        <v>4</v>
      </c>
      <c r="R10" s="27" t="s">
        <v>39</v>
      </c>
      <c r="S10" s="28" t="n">
        <v>500</v>
      </c>
      <c r="T10" s="29"/>
      <c r="U10" s="26" t="n">
        <v>5</v>
      </c>
      <c r="V10" s="27" t="s">
        <v>40</v>
      </c>
      <c r="W10" s="28" t="n">
        <v>700</v>
      </c>
      <c r="X10" s="29"/>
      <c r="AA10" s="3" t="n">
        <v>4011005</v>
      </c>
      <c r="AB10" s="3" t="n">
        <v>4012012</v>
      </c>
      <c r="AC10" s="3" t="n">
        <v>4013004</v>
      </c>
      <c r="AD10" s="3" t="n">
        <v>4014004</v>
      </c>
      <c r="AE10" s="3" t="n">
        <v>4015004</v>
      </c>
      <c r="AF10" s="3" t="n">
        <v>4016005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41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0</v>
      </c>
      <c r="B12" s="27" t="s">
        <v>42</v>
      </c>
      <c r="C12" s="28" t="n">
        <v>2000</v>
      </c>
      <c r="D12" s="29"/>
      <c r="E12" s="26" t="n">
        <v>13</v>
      </c>
      <c r="F12" s="27" t="s">
        <v>38</v>
      </c>
      <c r="G12" s="28" t="n">
        <v>150</v>
      </c>
      <c r="H12" s="29"/>
      <c r="I12" s="26" t="n">
        <v>5</v>
      </c>
      <c r="J12" s="27" t="s">
        <v>43</v>
      </c>
      <c r="K12" s="28" t="n">
        <v>3200</v>
      </c>
      <c r="L12" s="29"/>
      <c r="M12" s="26" t="n">
        <v>6</v>
      </c>
      <c r="N12" s="27" t="s">
        <v>25</v>
      </c>
      <c r="O12" s="28" t="n">
        <v>200</v>
      </c>
      <c r="P12" s="29"/>
      <c r="Q12" s="26" t="n">
        <v>5</v>
      </c>
      <c r="R12" s="27" t="s">
        <v>44</v>
      </c>
      <c r="S12" s="28" t="n">
        <v>450</v>
      </c>
      <c r="T12" s="29"/>
      <c r="U12" s="26" t="n">
        <v>7</v>
      </c>
      <c r="V12" s="27" t="s">
        <v>45</v>
      </c>
      <c r="W12" s="28" t="n">
        <v>550</v>
      </c>
      <c r="X12" s="29"/>
      <c r="AA12" s="3" t="n">
        <v>4011010</v>
      </c>
      <c r="AB12" s="3" t="n">
        <v>4012013</v>
      </c>
      <c r="AC12" s="3" t="n">
        <v>4013005</v>
      </c>
      <c r="AD12" s="3" t="n">
        <v>4014006</v>
      </c>
      <c r="AE12" s="3" t="n">
        <v>4015005</v>
      </c>
      <c r="AF12" s="3" t="n">
        <v>4016007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46</v>
      </c>
      <c r="K13" s="32" t="n">
        <v>0</v>
      </c>
      <c r="L13" s="33"/>
      <c r="M13" s="30" t="s">
        <v>26</v>
      </c>
      <c r="N13" s="31" t="s">
        <v>29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1</v>
      </c>
      <c r="B14" s="27" t="s">
        <v>23</v>
      </c>
      <c r="C14" s="28" t="n">
        <v>2200</v>
      </c>
      <c r="D14" s="29"/>
      <c r="E14" s="26" t="n">
        <v>14</v>
      </c>
      <c r="F14" s="27" t="s">
        <v>23</v>
      </c>
      <c r="G14" s="28" t="n">
        <v>150</v>
      </c>
      <c r="H14" s="29"/>
      <c r="I14" s="26" t="n">
        <v>6</v>
      </c>
      <c r="J14" s="27" t="s">
        <v>47</v>
      </c>
      <c r="K14" s="28" t="n">
        <v>2900</v>
      </c>
      <c r="L14" s="29"/>
      <c r="M14" s="26" t="n">
        <v>7</v>
      </c>
      <c r="N14" s="27" t="s">
        <v>40</v>
      </c>
      <c r="O14" s="28" t="n">
        <v>50</v>
      </c>
      <c r="P14" s="29"/>
      <c r="Q14" s="26" t="n">
        <v>10</v>
      </c>
      <c r="R14" s="27" t="s">
        <v>25</v>
      </c>
      <c r="S14" s="28" t="n">
        <v>150</v>
      </c>
      <c r="T14" s="29"/>
      <c r="U14" s="26" t="n">
        <v>8</v>
      </c>
      <c r="V14" s="27" t="s">
        <v>39</v>
      </c>
      <c r="W14" s="28" t="n">
        <v>150</v>
      </c>
      <c r="X14" s="29"/>
      <c r="AA14" s="3" t="n">
        <v>4011011</v>
      </c>
      <c r="AB14" s="3" t="n">
        <v>4012014</v>
      </c>
      <c r="AC14" s="3" t="n">
        <v>4013006</v>
      </c>
      <c r="AD14" s="3" t="n">
        <v>4014007</v>
      </c>
      <c r="AE14" s="3" t="n">
        <v>4015010</v>
      </c>
      <c r="AF14" s="3" t="n">
        <v>4016008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9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9</v>
      </c>
      <c r="S15" s="32" t="n">
        <v>0</v>
      </c>
      <c r="T15" s="33"/>
      <c r="U15" s="30" t="s">
        <v>26</v>
      </c>
      <c r="V15" s="31" t="s">
        <v>41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2</v>
      </c>
      <c r="B16" s="27" t="s">
        <v>38</v>
      </c>
      <c r="C16" s="28" t="n">
        <v>2650</v>
      </c>
      <c r="D16" s="29"/>
      <c r="E16" s="26" t="n">
        <v>15</v>
      </c>
      <c r="F16" s="27" t="s">
        <v>44</v>
      </c>
      <c r="G16" s="28" t="n">
        <v>0</v>
      </c>
      <c r="H16" s="29"/>
      <c r="I16" s="26" t="n">
        <v>10</v>
      </c>
      <c r="J16" s="27" t="s">
        <v>23</v>
      </c>
      <c r="K16" s="28" t="n">
        <v>2150</v>
      </c>
      <c r="L16" s="29"/>
      <c r="M16" s="26" t="n">
        <v>8</v>
      </c>
      <c r="N16" s="27" t="s">
        <v>48</v>
      </c>
      <c r="O16" s="28" t="n">
        <v>1050</v>
      </c>
      <c r="P16" s="29"/>
      <c r="Q16" s="26" t="n">
        <v>11</v>
      </c>
      <c r="R16" s="27" t="s">
        <v>35</v>
      </c>
      <c r="S16" s="28" t="n">
        <v>150</v>
      </c>
      <c r="T16" s="29"/>
      <c r="U16" s="26" t="n">
        <v>9</v>
      </c>
      <c r="V16" s="27" t="s">
        <v>49</v>
      </c>
      <c r="W16" s="28" t="n">
        <v>1400</v>
      </c>
      <c r="X16" s="29"/>
      <c r="AA16" s="3" t="n">
        <v>4011012</v>
      </c>
      <c r="AB16" s="3" t="n">
        <v>4012015</v>
      </c>
      <c r="AC16" s="3" t="n">
        <v>4013010</v>
      </c>
      <c r="AD16" s="3" t="n">
        <v>4014008</v>
      </c>
      <c r="AE16" s="3" t="n">
        <v>4015011</v>
      </c>
      <c r="AF16" s="3" t="n">
        <v>4016009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4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3</v>
      </c>
      <c r="B18" s="27" t="s">
        <v>50</v>
      </c>
      <c r="C18" s="28" t="n">
        <v>140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11</v>
      </c>
      <c r="J18" s="27" t="s">
        <v>51</v>
      </c>
      <c r="K18" s="28" t="n">
        <v>3250</v>
      </c>
      <c r="L18" s="29"/>
      <c r="M18" s="26" t="n">
        <v>14</v>
      </c>
      <c r="N18" s="27" t="s">
        <v>35</v>
      </c>
      <c r="O18" s="28" t="n">
        <v>150</v>
      </c>
      <c r="P18" s="29"/>
      <c r="Q18" s="26" t="n">
        <v>12</v>
      </c>
      <c r="R18" s="27" t="s">
        <v>40</v>
      </c>
      <c r="S18" s="28" t="n">
        <v>250</v>
      </c>
      <c r="T18" s="29"/>
      <c r="U18" s="26" t="n">
        <v>11</v>
      </c>
      <c r="V18" s="27" t="s">
        <v>52</v>
      </c>
      <c r="W18" s="28" t="n">
        <v>550</v>
      </c>
      <c r="X18" s="29"/>
      <c r="AA18" s="3" t="n">
        <v>4011013</v>
      </c>
      <c r="AB18" s="3" t="n">
        <v>0</v>
      </c>
      <c r="AC18" s="3" t="n">
        <v>4013011</v>
      </c>
      <c r="AD18" s="3" t="n">
        <v>4014014</v>
      </c>
      <c r="AE18" s="3" t="n">
        <v>4015012</v>
      </c>
      <c r="AF18" s="3" t="n">
        <v>4016011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9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12</v>
      </c>
      <c r="J20" s="27" t="s">
        <v>24</v>
      </c>
      <c r="K20" s="28" t="n">
        <v>2550</v>
      </c>
      <c r="L20" s="29"/>
      <c r="M20" s="26" t="n">
        <v>0</v>
      </c>
      <c r="N20" s="27" t="s">
        <v>27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13</v>
      </c>
      <c r="V20" s="27" t="s">
        <v>53</v>
      </c>
      <c r="W20" s="28" t="n">
        <v>1000</v>
      </c>
      <c r="X20" s="29"/>
      <c r="AA20" s="3" t="n">
        <v>0</v>
      </c>
      <c r="AB20" s="3" t="n">
        <v>0</v>
      </c>
      <c r="AC20" s="3" t="n">
        <v>4013012</v>
      </c>
      <c r="AD20" s="3" t="n">
        <v>0</v>
      </c>
      <c r="AE20" s="3" t="n">
        <v>0</v>
      </c>
      <c r="AF20" s="3" t="n">
        <v>4016013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54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0</v>
      </c>
      <c r="F22" s="27" t="s">
        <v>27</v>
      </c>
      <c r="G22" s="28" t="n">
        <v>0</v>
      </c>
      <c r="H22" s="29"/>
      <c r="I22" s="26" t="n">
        <v>13</v>
      </c>
      <c r="J22" s="27" t="s">
        <v>55</v>
      </c>
      <c r="K22" s="28" t="n">
        <v>1450</v>
      </c>
      <c r="L22" s="29"/>
      <c r="M22" s="26" t="n">
        <v>0</v>
      </c>
      <c r="N22" s="27" t="s">
        <v>27</v>
      </c>
      <c r="O22" s="28" t="n">
        <v>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14</v>
      </c>
      <c r="V22" s="27" t="s">
        <v>53</v>
      </c>
      <c r="W22" s="28" t="n">
        <v>650</v>
      </c>
      <c r="X22" s="29"/>
      <c r="AA22" s="3" t="n">
        <v>0</v>
      </c>
      <c r="AB22" s="3" t="n">
        <v>0</v>
      </c>
      <c r="AC22" s="3" t="n">
        <v>4013013</v>
      </c>
      <c r="AD22" s="3" t="n">
        <v>0</v>
      </c>
      <c r="AE22" s="3" t="n">
        <v>0</v>
      </c>
      <c r="AF22" s="3" t="n">
        <v>4016014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5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0</v>
      </c>
      <c r="F24" s="27" t="s">
        <v>27</v>
      </c>
      <c r="G24" s="28" t="n">
        <v>0</v>
      </c>
      <c r="H24" s="29"/>
      <c r="I24" s="26" t="n">
        <v>14</v>
      </c>
      <c r="J24" s="27" t="s">
        <v>57</v>
      </c>
      <c r="K24" s="28" t="n">
        <v>2700</v>
      </c>
      <c r="L24" s="29"/>
      <c r="M24" s="26" t="n">
        <v>0</v>
      </c>
      <c r="N24" s="27" t="s">
        <v>27</v>
      </c>
      <c r="O24" s="28" t="n">
        <v>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15</v>
      </c>
      <c r="V24" s="27" t="s">
        <v>58</v>
      </c>
      <c r="W24" s="28" t="n">
        <v>100</v>
      </c>
      <c r="X24" s="29"/>
      <c r="AA24" s="3" t="n">
        <v>0</v>
      </c>
      <c r="AB24" s="3" t="n">
        <v>0</v>
      </c>
      <c r="AC24" s="3" t="n">
        <v>4013014</v>
      </c>
      <c r="AD24" s="3" t="n">
        <v>0</v>
      </c>
      <c r="AE24" s="3" t="n">
        <v>0</v>
      </c>
      <c r="AF24" s="3" t="n">
        <v>4016015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59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60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7</v>
      </c>
      <c r="C26" s="28" t="n">
        <v>0</v>
      </c>
      <c r="D26" s="29"/>
      <c r="E26" s="26" t="n">
        <v>0</v>
      </c>
      <c r="F26" s="27" t="s">
        <v>27</v>
      </c>
      <c r="G26" s="28" t="n">
        <v>0</v>
      </c>
      <c r="H26" s="29"/>
      <c r="I26" s="26" t="n">
        <v>17</v>
      </c>
      <c r="J26" s="27" t="s">
        <v>61</v>
      </c>
      <c r="K26" s="28" t="n">
        <v>2550</v>
      </c>
      <c r="L26" s="29"/>
      <c r="M26" s="26" t="n">
        <v>0</v>
      </c>
      <c r="N26" s="27" t="s">
        <v>27</v>
      </c>
      <c r="O26" s="28" t="n">
        <v>0</v>
      </c>
      <c r="P26" s="29"/>
      <c r="Q26" s="26" t="n">
        <v>0</v>
      </c>
      <c r="R26" s="27" t="s">
        <v>27</v>
      </c>
      <c r="S26" s="28" t="n">
        <v>0</v>
      </c>
      <c r="T26" s="29"/>
      <c r="U26" s="26" t="n">
        <v>16</v>
      </c>
      <c r="V26" s="27" t="s">
        <v>62</v>
      </c>
      <c r="W26" s="28" t="n">
        <v>300</v>
      </c>
      <c r="X26" s="29"/>
      <c r="AA26" s="3" t="n">
        <v>0</v>
      </c>
      <c r="AB26" s="3" t="n">
        <v>0</v>
      </c>
      <c r="AC26" s="3" t="n">
        <v>4013017</v>
      </c>
      <c r="AD26" s="3" t="n">
        <v>0</v>
      </c>
      <c r="AE26" s="3" t="n">
        <v>0</v>
      </c>
      <c r="AF26" s="3" t="n">
        <v>4016016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63</v>
      </c>
      <c r="K27" s="32" t="n">
        <v>0</v>
      </c>
      <c r="L27" s="33"/>
      <c r="M27" s="30" t="s">
        <v>26</v>
      </c>
      <c r="N27" s="31" t="s">
        <v>27</v>
      </c>
      <c r="O27" s="32" t="n">
        <v>0</v>
      </c>
      <c r="P27" s="33"/>
      <c r="Q27" s="30" t="s">
        <v>26</v>
      </c>
      <c r="R27" s="31" t="s">
        <v>27</v>
      </c>
      <c r="S27" s="32" t="n">
        <v>0</v>
      </c>
      <c r="T27" s="33"/>
      <c r="U27" s="30" t="s">
        <v>26</v>
      </c>
      <c r="V27" s="31" t="s">
        <v>64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7</v>
      </c>
      <c r="C28" s="28" t="n">
        <v>0</v>
      </c>
      <c r="D28" s="29"/>
      <c r="E28" s="26" t="n">
        <v>0</v>
      </c>
      <c r="F28" s="27" t="s">
        <v>27</v>
      </c>
      <c r="G28" s="28" t="n">
        <v>0</v>
      </c>
      <c r="H28" s="29"/>
      <c r="I28" s="26" t="n">
        <v>0</v>
      </c>
      <c r="J28" s="27" t="s">
        <v>27</v>
      </c>
      <c r="K28" s="28" t="n">
        <v>0</v>
      </c>
      <c r="L28" s="29"/>
      <c r="M28" s="26" t="n">
        <v>0</v>
      </c>
      <c r="N28" s="27" t="s">
        <v>27</v>
      </c>
      <c r="O28" s="28" t="n">
        <v>0</v>
      </c>
      <c r="P28" s="29"/>
      <c r="Q28" s="26" t="n">
        <v>0</v>
      </c>
      <c r="R28" s="27" t="s">
        <v>27</v>
      </c>
      <c r="S28" s="28" t="n">
        <v>0</v>
      </c>
      <c r="T28" s="29"/>
      <c r="U28" s="26" t="n">
        <v>20</v>
      </c>
      <c r="V28" s="27" t="s">
        <v>65</v>
      </c>
      <c r="W28" s="28" t="n">
        <v>450</v>
      </c>
      <c r="X28" s="29"/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4016020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27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27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7</v>
      </c>
      <c r="C30" s="28" t="n">
        <v>0</v>
      </c>
      <c r="D30" s="29"/>
      <c r="E30" s="26" t="n">
        <v>0</v>
      </c>
      <c r="F30" s="27" t="s">
        <v>27</v>
      </c>
      <c r="G30" s="28" t="n">
        <v>0</v>
      </c>
      <c r="H30" s="29"/>
      <c r="I30" s="26" t="n">
        <v>0</v>
      </c>
      <c r="J30" s="27" t="s">
        <v>27</v>
      </c>
      <c r="K30" s="28" t="n">
        <v>0</v>
      </c>
      <c r="L30" s="29"/>
      <c r="M30" s="26" t="n">
        <v>0</v>
      </c>
      <c r="N30" s="27" t="s">
        <v>27</v>
      </c>
      <c r="O30" s="28" t="n">
        <v>0</v>
      </c>
      <c r="P30" s="29"/>
      <c r="Q30" s="26" t="n">
        <v>0</v>
      </c>
      <c r="R30" s="27" t="s">
        <v>27</v>
      </c>
      <c r="S30" s="28" t="n">
        <v>0</v>
      </c>
      <c r="T30" s="29"/>
      <c r="U30" s="26" t="n">
        <v>21</v>
      </c>
      <c r="V30" s="27" t="s">
        <v>66</v>
      </c>
      <c r="W30" s="28" t="n">
        <v>350</v>
      </c>
      <c r="X30" s="29"/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4016021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27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0</v>
      </c>
      <c r="J32" s="27" t="s">
        <v>27</v>
      </c>
      <c r="K32" s="28" t="n">
        <v>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0</v>
      </c>
      <c r="R32" s="27" t="s">
        <v>27</v>
      </c>
      <c r="S32" s="28" t="n">
        <v>0</v>
      </c>
      <c r="T32" s="29"/>
      <c r="U32" s="26" t="n">
        <v>22</v>
      </c>
      <c r="V32" s="27" t="s">
        <v>53</v>
      </c>
      <c r="W32" s="28" t="n">
        <v>300</v>
      </c>
      <c r="X32" s="29"/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4016022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27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67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0</v>
      </c>
      <c r="J34" s="27" t="s">
        <v>27</v>
      </c>
      <c r="K34" s="28" t="n">
        <v>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0</v>
      </c>
      <c r="R34" s="27" t="s">
        <v>27</v>
      </c>
      <c r="S34" s="28" t="n">
        <v>0</v>
      </c>
      <c r="T34" s="29"/>
      <c r="U34" s="26" t="n">
        <v>23</v>
      </c>
      <c r="V34" s="27" t="s">
        <v>68</v>
      </c>
      <c r="W34" s="28" t="n">
        <v>20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4016023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60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84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0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17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33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7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77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659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73</v>
      </c>
      <c r="H45" s="49" t="s">
        <v>74</v>
      </c>
      <c r="O45" s="49" t="s">
        <v>75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70</v>
      </c>
      <c r="C4" s="16" t="s">
        <v>271</v>
      </c>
      <c r="F4" s="17"/>
      <c r="J4" s="17"/>
      <c r="N4" s="17"/>
      <c r="R4" s="17"/>
      <c r="V4" s="17"/>
      <c r="AA4" s="3" t="s">
        <v>27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72</v>
      </c>
      <c r="C6" s="28" t="n">
        <v>1150</v>
      </c>
      <c r="D6" s="29"/>
      <c r="E6" s="26" t="n">
        <v>2</v>
      </c>
      <c r="F6" s="27" t="s">
        <v>273</v>
      </c>
      <c r="G6" s="28" t="n">
        <v>800</v>
      </c>
      <c r="H6" s="29"/>
      <c r="I6" s="26" t="n">
        <v>1</v>
      </c>
      <c r="J6" s="27" t="s">
        <v>272</v>
      </c>
      <c r="K6" s="28" t="n">
        <v>4500</v>
      </c>
      <c r="L6" s="29"/>
      <c r="M6" s="26" t="n">
        <v>1</v>
      </c>
      <c r="N6" s="27" t="s">
        <v>272</v>
      </c>
      <c r="O6" s="28" t="n">
        <v>300</v>
      </c>
      <c r="P6" s="29"/>
      <c r="Q6" s="26" t="n">
        <v>2</v>
      </c>
      <c r="R6" s="27" t="s">
        <v>274</v>
      </c>
      <c r="S6" s="28" t="n">
        <v>250</v>
      </c>
      <c r="T6" s="29"/>
      <c r="U6" s="26" t="n">
        <v>4</v>
      </c>
      <c r="V6" s="27" t="s">
        <v>275</v>
      </c>
      <c r="W6" s="28" t="n">
        <v>200</v>
      </c>
      <c r="X6" s="29"/>
      <c r="AA6" s="3" t="n">
        <v>4091001</v>
      </c>
      <c r="AB6" s="3" t="n">
        <v>4092002</v>
      </c>
      <c r="AC6" s="3" t="n">
        <v>4093001</v>
      </c>
      <c r="AD6" s="3" t="n">
        <v>4094001</v>
      </c>
      <c r="AE6" s="3" t="n">
        <v>4095002</v>
      </c>
      <c r="AF6" s="3" t="n">
        <v>4096004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135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60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276</v>
      </c>
      <c r="C8" s="28" t="n">
        <v>1150</v>
      </c>
      <c r="D8" s="29"/>
      <c r="E8" s="26" t="n">
        <v>6</v>
      </c>
      <c r="F8" s="27" t="s">
        <v>274</v>
      </c>
      <c r="G8" s="28" t="n">
        <v>200</v>
      </c>
      <c r="H8" s="29"/>
      <c r="I8" s="26" t="n">
        <v>3</v>
      </c>
      <c r="J8" s="27" t="s">
        <v>277</v>
      </c>
      <c r="K8" s="28" t="n">
        <v>2350</v>
      </c>
      <c r="L8" s="29"/>
      <c r="M8" s="26" t="n">
        <v>2</v>
      </c>
      <c r="N8" s="27" t="s">
        <v>257</v>
      </c>
      <c r="O8" s="28" t="n">
        <v>700</v>
      </c>
      <c r="P8" s="29"/>
      <c r="Q8" s="26" t="n">
        <v>4</v>
      </c>
      <c r="R8" s="27" t="s">
        <v>278</v>
      </c>
      <c r="S8" s="28" t="n">
        <v>150</v>
      </c>
      <c r="T8" s="29"/>
      <c r="U8" s="26" t="n">
        <v>5</v>
      </c>
      <c r="V8" s="27" t="s">
        <v>278</v>
      </c>
      <c r="W8" s="28" t="n">
        <v>200</v>
      </c>
      <c r="X8" s="29"/>
      <c r="AA8" s="3" t="n">
        <v>4091003</v>
      </c>
      <c r="AB8" s="3" t="n">
        <v>4092006</v>
      </c>
      <c r="AC8" s="3" t="n">
        <v>4093003</v>
      </c>
      <c r="AD8" s="3" t="n">
        <v>4094002</v>
      </c>
      <c r="AE8" s="3" t="n">
        <v>4095004</v>
      </c>
      <c r="AF8" s="3" t="n">
        <v>4096005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60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64</v>
      </c>
      <c r="S9" s="32" t="n">
        <v>0</v>
      </c>
      <c r="T9" s="33"/>
      <c r="U9" s="30" t="s">
        <v>26</v>
      </c>
      <c r="V9" s="31" t="s">
        <v>64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279</v>
      </c>
      <c r="C10" s="28" t="n">
        <v>1700</v>
      </c>
      <c r="D10" s="29"/>
      <c r="E10" s="26" t="n">
        <v>7</v>
      </c>
      <c r="F10" s="27" t="s">
        <v>275</v>
      </c>
      <c r="G10" s="28" t="n">
        <v>150</v>
      </c>
      <c r="H10" s="29"/>
      <c r="I10" s="26" t="n">
        <v>4</v>
      </c>
      <c r="J10" s="27" t="s">
        <v>280</v>
      </c>
      <c r="K10" s="28" t="n">
        <v>2250</v>
      </c>
      <c r="L10" s="29"/>
      <c r="M10" s="26" t="n">
        <v>3</v>
      </c>
      <c r="N10" s="27" t="s">
        <v>280</v>
      </c>
      <c r="O10" s="28" t="n">
        <v>350</v>
      </c>
      <c r="P10" s="29"/>
      <c r="Q10" s="26" t="n">
        <v>5</v>
      </c>
      <c r="R10" s="27" t="s">
        <v>281</v>
      </c>
      <c r="S10" s="28" t="n">
        <v>100</v>
      </c>
      <c r="T10" s="29"/>
      <c r="U10" s="26" t="n">
        <v>6</v>
      </c>
      <c r="V10" s="27" t="s">
        <v>281</v>
      </c>
      <c r="W10" s="28" t="n">
        <v>100</v>
      </c>
      <c r="X10" s="29"/>
      <c r="AA10" s="3" t="n">
        <v>4091005</v>
      </c>
      <c r="AB10" s="3" t="n">
        <v>4092007</v>
      </c>
      <c r="AC10" s="3" t="n">
        <v>4093004</v>
      </c>
      <c r="AD10" s="3" t="n">
        <v>4094003</v>
      </c>
      <c r="AE10" s="3" t="n">
        <v>4095005</v>
      </c>
      <c r="AF10" s="3" t="n">
        <v>4096006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128</v>
      </c>
      <c r="S11" s="32" t="n">
        <v>0</v>
      </c>
      <c r="T11" s="33"/>
      <c r="U11" s="30" t="s">
        <v>26</v>
      </c>
      <c r="V11" s="31" t="s">
        <v>128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282</v>
      </c>
      <c r="C12" s="28" t="n">
        <v>750</v>
      </c>
      <c r="D12" s="29"/>
      <c r="E12" s="26" t="n">
        <v>8</v>
      </c>
      <c r="F12" s="27" t="s">
        <v>283</v>
      </c>
      <c r="G12" s="28" t="n">
        <v>150</v>
      </c>
      <c r="H12" s="29"/>
      <c r="I12" s="26" t="n">
        <v>6</v>
      </c>
      <c r="J12" s="27" t="s">
        <v>276</v>
      </c>
      <c r="K12" s="28" t="n">
        <v>2900</v>
      </c>
      <c r="L12" s="29"/>
      <c r="M12" s="26" t="n">
        <v>4</v>
      </c>
      <c r="N12" s="27" t="s">
        <v>284</v>
      </c>
      <c r="O12" s="28" t="n">
        <v>350</v>
      </c>
      <c r="P12" s="29"/>
      <c r="Q12" s="26" t="n">
        <v>9</v>
      </c>
      <c r="R12" s="27" t="s">
        <v>275</v>
      </c>
      <c r="S12" s="28" t="n">
        <v>250</v>
      </c>
      <c r="T12" s="29"/>
      <c r="U12" s="26" t="n">
        <v>7</v>
      </c>
      <c r="V12" s="27" t="s">
        <v>285</v>
      </c>
      <c r="W12" s="28" t="n">
        <v>100</v>
      </c>
      <c r="X12" s="29"/>
      <c r="AA12" s="3" t="n">
        <v>4091006</v>
      </c>
      <c r="AB12" s="3" t="n">
        <v>4092008</v>
      </c>
      <c r="AC12" s="3" t="n">
        <v>4093006</v>
      </c>
      <c r="AD12" s="3" t="n">
        <v>4094004</v>
      </c>
      <c r="AE12" s="3" t="n">
        <v>4095009</v>
      </c>
      <c r="AF12" s="3" t="n">
        <v>4096007</v>
      </c>
    </row>
    <row r="13" customFormat="false" ht="15" hidden="false" customHeight="true" outlineLevel="0" collapsed="false">
      <c r="A13" s="30" t="s">
        <v>26</v>
      </c>
      <c r="B13" s="31" t="s">
        <v>135</v>
      </c>
      <c r="C13" s="32" t="n">
        <v>0</v>
      </c>
      <c r="D13" s="33"/>
      <c r="E13" s="30" t="s">
        <v>26</v>
      </c>
      <c r="F13" s="31" t="s">
        <v>286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60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7</v>
      </c>
      <c r="B14" s="27" t="s">
        <v>287</v>
      </c>
      <c r="C14" s="28" t="n">
        <v>400</v>
      </c>
      <c r="D14" s="29"/>
      <c r="E14" s="26" t="n">
        <v>9</v>
      </c>
      <c r="F14" s="27" t="s">
        <v>278</v>
      </c>
      <c r="G14" s="28" t="n">
        <v>10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5</v>
      </c>
      <c r="N14" s="27" t="s">
        <v>288</v>
      </c>
      <c r="O14" s="28" t="n">
        <v>550</v>
      </c>
      <c r="P14" s="29"/>
      <c r="Q14" s="26" t="n">
        <v>10</v>
      </c>
      <c r="R14" s="27" t="s">
        <v>283</v>
      </c>
      <c r="S14" s="28" t="n">
        <v>50</v>
      </c>
      <c r="T14" s="29"/>
      <c r="U14" s="26" t="n">
        <v>8</v>
      </c>
      <c r="V14" s="27" t="s">
        <v>289</v>
      </c>
      <c r="W14" s="28" t="n">
        <v>200</v>
      </c>
      <c r="X14" s="29"/>
      <c r="AA14" s="3" t="n">
        <v>4091007</v>
      </c>
      <c r="AB14" s="3" t="n">
        <v>4092009</v>
      </c>
      <c r="AC14" s="3" t="n">
        <v>0</v>
      </c>
      <c r="AD14" s="3" t="n">
        <v>4094005</v>
      </c>
      <c r="AE14" s="3" t="n">
        <v>4095010</v>
      </c>
      <c r="AF14" s="3" t="n">
        <v>4096008</v>
      </c>
    </row>
    <row r="15" customFormat="false" ht="15" hidden="false" customHeight="true" outlineLevel="0" collapsed="false">
      <c r="A15" s="30" t="s">
        <v>26</v>
      </c>
      <c r="B15" s="31" t="s">
        <v>290</v>
      </c>
      <c r="C15" s="32" t="n">
        <v>0</v>
      </c>
      <c r="D15" s="33"/>
      <c r="E15" s="30" t="s">
        <v>26</v>
      </c>
      <c r="F15" s="31" t="s">
        <v>64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86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10</v>
      </c>
      <c r="F16" s="27" t="s">
        <v>281</v>
      </c>
      <c r="G16" s="28" t="n">
        <v>5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10</v>
      </c>
      <c r="N16" s="27" t="s">
        <v>274</v>
      </c>
      <c r="O16" s="28" t="n">
        <v>15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9</v>
      </c>
      <c r="V16" s="27" t="s">
        <v>291</v>
      </c>
      <c r="W16" s="28" t="n">
        <v>200</v>
      </c>
      <c r="X16" s="29"/>
      <c r="AA16" s="3" t="n">
        <v>0</v>
      </c>
      <c r="AB16" s="3" t="n">
        <v>4092010</v>
      </c>
      <c r="AC16" s="3" t="n">
        <v>0</v>
      </c>
      <c r="AD16" s="3" t="n">
        <v>4094010</v>
      </c>
      <c r="AE16" s="3" t="n">
        <v>0</v>
      </c>
      <c r="AF16" s="3" t="n">
        <v>4096009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128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60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12</v>
      </c>
      <c r="N18" s="27" t="s">
        <v>275</v>
      </c>
      <c r="O18" s="28" t="n">
        <v>5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10</v>
      </c>
      <c r="V18" s="27" t="s">
        <v>292</v>
      </c>
      <c r="W18" s="28" t="n">
        <v>250</v>
      </c>
      <c r="X18" s="29"/>
      <c r="AA18" s="3" t="n">
        <v>0</v>
      </c>
      <c r="AB18" s="3" t="n">
        <v>0</v>
      </c>
      <c r="AC18" s="3" t="n">
        <v>0</v>
      </c>
      <c r="AD18" s="3" t="n">
        <v>4094012</v>
      </c>
      <c r="AE18" s="3" t="n">
        <v>0</v>
      </c>
      <c r="AF18" s="3" t="n">
        <v>409601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13</v>
      </c>
      <c r="N20" s="27" t="s">
        <v>283</v>
      </c>
      <c r="O20" s="28" t="n">
        <v>5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11</v>
      </c>
      <c r="V20" s="27" t="s">
        <v>274</v>
      </c>
      <c r="W20" s="28" t="n">
        <v>750</v>
      </c>
      <c r="X20" s="29"/>
      <c r="AA20" s="3" t="n">
        <v>0</v>
      </c>
      <c r="AB20" s="3" t="n">
        <v>0</v>
      </c>
      <c r="AC20" s="3" t="n">
        <v>0</v>
      </c>
      <c r="AD20" s="3" t="n">
        <v>4094013</v>
      </c>
      <c r="AE20" s="3" t="n">
        <v>0</v>
      </c>
      <c r="AF20" s="3" t="n">
        <v>4096011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86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60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0</v>
      </c>
      <c r="F22" s="27" t="s">
        <v>27</v>
      </c>
      <c r="G22" s="28" t="n">
        <v>0</v>
      </c>
      <c r="H22" s="29"/>
      <c r="I22" s="26" t="n">
        <v>0</v>
      </c>
      <c r="J22" s="27" t="s">
        <v>27</v>
      </c>
      <c r="K22" s="28" t="n">
        <v>0</v>
      </c>
      <c r="L22" s="29"/>
      <c r="M22" s="26" t="n">
        <v>14</v>
      </c>
      <c r="N22" s="27" t="s">
        <v>278</v>
      </c>
      <c r="O22" s="28" t="n">
        <v>10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12</v>
      </c>
      <c r="V22" s="27" t="s">
        <v>283</v>
      </c>
      <c r="W22" s="28" t="n">
        <v>300</v>
      </c>
      <c r="X22" s="29"/>
      <c r="AA22" s="3" t="n">
        <v>0</v>
      </c>
      <c r="AB22" s="3" t="n">
        <v>0</v>
      </c>
      <c r="AC22" s="3" t="n">
        <v>0</v>
      </c>
      <c r="AD22" s="3" t="n">
        <v>4094014</v>
      </c>
      <c r="AE22" s="3" t="n">
        <v>0</v>
      </c>
      <c r="AF22" s="3" t="n">
        <v>4096012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64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86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0</v>
      </c>
      <c r="F24" s="27" t="s">
        <v>27</v>
      </c>
      <c r="G24" s="28" t="n">
        <v>0</v>
      </c>
      <c r="H24" s="29"/>
      <c r="I24" s="26" t="n">
        <v>0</v>
      </c>
      <c r="J24" s="27" t="s">
        <v>27</v>
      </c>
      <c r="K24" s="28" t="n">
        <v>0</v>
      </c>
      <c r="L24" s="29"/>
      <c r="M24" s="26" t="n">
        <v>15</v>
      </c>
      <c r="N24" s="27" t="s">
        <v>281</v>
      </c>
      <c r="O24" s="28" t="n">
        <v>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0</v>
      </c>
      <c r="V24" s="27" t="s">
        <v>27</v>
      </c>
      <c r="W24" s="28" t="n">
        <v>0</v>
      </c>
      <c r="X24" s="29"/>
      <c r="AA24" s="3" t="n">
        <v>0</v>
      </c>
      <c r="AB24" s="3" t="n">
        <v>0</v>
      </c>
      <c r="AC24" s="3" t="n">
        <v>0</v>
      </c>
      <c r="AD24" s="3" t="n">
        <v>4094015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128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1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4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20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6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8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43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93</v>
      </c>
      <c r="H45" s="49" t="s">
        <v>294</v>
      </c>
      <c r="O45" s="49" t="s">
        <v>295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96</v>
      </c>
      <c r="C4" s="16" t="s">
        <v>297</v>
      </c>
      <c r="F4" s="17"/>
      <c r="J4" s="17"/>
      <c r="N4" s="17"/>
      <c r="R4" s="17"/>
      <c r="V4" s="17"/>
      <c r="AA4" s="3" t="s">
        <v>29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98</v>
      </c>
      <c r="C6" s="28" t="n">
        <v>1550</v>
      </c>
      <c r="D6" s="29"/>
      <c r="E6" s="26" t="n">
        <v>1</v>
      </c>
      <c r="F6" s="27" t="s">
        <v>299</v>
      </c>
      <c r="G6" s="28" t="n">
        <v>250</v>
      </c>
      <c r="H6" s="29"/>
      <c r="I6" s="26" t="n">
        <v>2</v>
      </c>
      <c r="J6" s="27" t="s">
        <v>300</v>
      </c>
      <c r="K6" s="28" t="n">
        <v>3000</v>
      </c>
      <c r="L6" s="29"/>
      <c r="M6" s="26" t="n">
        <v>2</v>
      </c>
      <c r="N6" s="27" t="s">
        <v>301</v>
      </c>
      <c r="O6" s="28" t="n">
        <v>600</v>
      </c>
      <c r="P6" s="29"/>
      <c r="Q6" s="26" t="n">
        <v>1</v>
      </c>
      <c r="R6" s="27" t="s">
        <v>302</v>
      </c>
      <c r="S6" s="28" t="n">
        <v>150</v>
      </c>
      <c r="T6" s="29"/>
      <c r="U6" s="26" t="n">
        <v>1</v>
      </c>
      <c r="V6" s="27" t="s">
        <v>302</v>
      </c>
      <c r="W6" s="28" t="n">
        <v>200</v>
      </c>
      <c r="X6" s="29"/>
      <c r="AA6" s="3" t="n">
        <v>4101001</v>
      </c>
      <c r="AB6" s="3" t="n">
        <v>4102001</v>
      </c>
      <c r="AC6" s="3" t="n">
        <v>4103002</v>
      </c>
      <c r="AD6" s="3" t="n">
        <v>4104002</v>
      </c>
      <c r="AE6" s="3" t="n">
        <v>4105001</v>
      </c>
      <c r="AF6" s="3" t="n">
        <v>410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98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165</v>
      </c>
      <c r="S7" s="32" t="n">
        <v>0</v>
      </c>
      <c r="T7" s="33"/>
      <c r="U7" s="30" t="s">
        <v>26</v>
      </c>
      <c r="V7" s="31" t="s">
        <v>165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303</v>
      </c>
      <c r="C8" s="28" t="n">
        <v>2750</v>
      </c>
      <c r="D8" s="29"/>
      <c r="E8" s="26" t="n">
        <v>2</v>
      </c>
      <c r="F8" s="27" t="s">
        <v>304</v>
      </c>
      <c r="G8" s="28" t="n">
        <v>300</v>
      </c>
      <c r="H8" s="29"/>
      <c r="I8" s="26" t="n">
        <v>3</v>
      </c>
      <c r="J8" s="27" t="s">
        <v>305</v>
      </c>
      <c r="K8" s="28" t="n">
        <v>2850</v>
      </c>
      <c r="L8" s="29"/>
      <c r="M8" s="26" t="n">
        <v>3</v>
      </c>
      <c r="N8" s="27" t="s">
        <v>306</v>
      </c>
      <c r="O8" s="28" t="n">
        <v>600</v>
      </c>
      <c r="P8" s="29"/>
      <c r="Q8" s="26" t="n">
        <v>2</v>
      </c>
      <c r="R8" s="27" t="s">
        <v>307</v>
      </c>
      <c r="S8" s="28" t="n">
        <v>200</v>
      </c>
      <c r="T8" s="29"/>
      <c r="U8" s="26" t="n">
        <v>2</v>
      </c>
      <c r="V8" s="27" t="s">
        <v>307</v>
      </c>
      <c r="W8" s="28" t="n">
        <v>350</v>
      </c>
      <c r="X8" s="29"/>
      <c r="AA8" s="3" t="n">
        <v>4101002</v>
      </c>
      <c r="AB8" s="3" t="n">
        <v>4102002</v>
      </c>
      <c r="AC8" s="3" t="n">
        <v>4103003</v>
      </c>
      <c r="AD8" s="3" t="n">
        <v>4104003</v>
      </c>
      <c r="AE8" s="3" t="n">
        <v>4105002</v>
      </c>
      <c r="AF8" s="3" t="n">
        <v>410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308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309</v>
      </c>
      <c r="C10" s="28" t="n">
        <v>2000</v>
      </c>
      <c r="D10" s="29"/>
      <c r="E10" s="26" t="n">
        <v>4</v>
      </c>
      <c r="F10" s="27" t="s">
        <v>310</v>
      </c>
      <c r="G10" s="28" t="n">
        <v>150</v>
      </c>
      <c r="H10" s="29"/>
      <c r="I10" s="26" t="n">
        <v>4</v>
      </c>
      <c r="J10" s="27" t="s">
        <v>311</v>
      </c>
      <c r="K10" s="28" t="n">
        <v>3000</v>
      </c>
      <c r="L10" s="29"/>
      <c r="M10" s="26" t="n">
        <v>5</v>
      </c>
      <c r="N10" s="27" t="s">
        <v>310</v>
      </c>
      <c r="O10" s="28" t="n">
        <v>150</v>
      </c>
      <c r="P10" s="29"/>
      <c r="Q10" s="26" t="n">
        <v>3</v>
      </c>
      <c r="R10" s="27" t="s">
        <v>312</v>
      </c>
      <c r="S10" s="28" t="n">
        <v>250</v>
      </c>
      <c r="T10" s="29"/>
      <c r="U10" s="26" t="n">
        <v>3</v>
      </c>
      <c r="V10" s="27" t="s">
        <v>312</v>
      </c>
      <c r="W10" s="28" t="n">
        <v>200</v>
      </c>
      <c r="X10" s="29"/>
      <c r="AA10" s="3" t="n">
        <v>4101003</v>
      </c>
      <c r="AB10" s="3" t="n">
        <v>4102004</v>
      </c>
      <c r="AC10" s="3" t="n">
        <v>4103004</v>
      </c>
      <c r="AD10" s="3" t="n">
        <v>4104005</v>
      </c>
      <c r="AE10" s="3" t="n">
        <v>4105003</v>
      </c>
      <c r="AF10" s="3" t="n">
        <v>410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313</v>
      </c>
      <c r="S11" s="32" t="n">
        <v>0</v>
      </c>
      <c r="T11" s="33"/>
      <c r="U11" s="30" t="s">
        <v>26</v>
      </c>
      <c r="V11" s="31" t="s">
        <v>31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314</v>
      </c>
      <c r="C12" s="28" t="n">
        <v>1750</v>
      </c>
      <c r="D12" s="29"/>
      <c r="E12" s="26" t="n">
        <v>5</v>
      </c>
      <c r="F12" s="27" t="s">
        <v>312</v>
      </c>
      <c r="G12" s="28" t="n">
        <v>150</v>
      </c>
      <c r="H12" s="29"/>
      <c r="I12" s="26" t="n">
        <v>6</v>
      </c>
      <c r="J12" s="27" t="s">
        <v>315</v>
      </c>
      <c r="K12" s="28" t="n">
        <v>2300</v>
      </c>
      <c r="L12" s="29"/>
      <c r="M12" s="26" t="n">
        <v>6</v>
      </c>
      <c r="N12" s="27" t="s">
        <v>312</v>
      </c>
      <c r="O12" s="28" t="n">
        <v>150</v>
      </c>
      <c r="P12" s="29"/>
      <c r="Q12" s="26" t="n">
        <v>4</v>
      </c>
      <c r="R12" s="27" t="s">
        <v>316</v>
      </c>
      <c r="S12" s="28" t="n">
        <v>150</v>
      </c>
      <c r="T12" s="29"/>
      <c r="U12" s="26" t="n">
        <v>4</v>
      </c>
      <c r="V12" s="27" t="s">
        <v>316</v>
      </c>
      <c r="W12" s="28" t="n">
        <v>250</v>
      </c>
      <c r="X12" s="29"/>
      <c r="AA12" s="3" t="n">
        <v>4101004</v>
      </c>
      <c r="AB12" s="3" t="n">
        <v>4102005</v>
      </c>
      <c r="AC12" s="3" t="n">
        <v>4103006</v>
      </c>
      <c r="AD12" s="3" t="n">
        <v>4104006</v>
      </c>
      <c r="AE12" s="3" t="n">
        <v>4105004</v>
      </c>
      <c r="AF12" s="3" t="n">
        <v>4106004</v>
      </c>
    </row>
    <row r="13" customFormat="false" ht="15" hidden="false" customHeight="true" outlineLevel="0" collapsed="false">
      <c r="A13" s="30" t="s">
        <v>26</v>
      </c>
      <c r="B13" s="31" t="s">
        <v>165</v>
      </c>
      <c r="C13" s="32" t="n">
        <v>0</v>
      </c>
      <c r="D13" s="33"/>
      <c r="E13" s="30" t="s">
        <v>26</v>
      </c>
      <c r="F13" s="31" t="s">
        <v>313</v>
      </c>
      <c r="G13" s="32" t="n">
        <v>0</v>
      </c>
      <c r="H13" s="33"/>
      <c r="I13" s="30" t="s">
        <v>26</v>
      </c>
      <c r="J13" s="31" t="s">
        <v>317</v>
      </c>
      <c r="K13" s="32" t="n">
        <v>0</v>
      </c>
      <c r="L13" s="33"/>
      <c r="M13" s="30" t="s">
        <v>26</v>
      </c>
      <c r="N13" s="31" t="s">
        <v>313</v>
      </c>
      <c r="O13" s="32" t="n">
        <v>0</v>
      </c>
      <c r="P13" s="33"/>
      <c r="Q13" s="30" t="s">
        <v>26</v>
      </c>
      <c r="R13" s="31" t="s">
        <v>318</v>
      </c>
      <c r="S13" s="32" t="n">
        <v>0</v>
      </c>
      <c r="T13" s="33"/>
      <c r="U13" s="30" t="s">
        <v>26</v>
      </c>
      <c r="V13" s="31" t="s">
        <v>318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310</v>
      </c>
      <c r="C14" s="28" t="n">
        <v>200</v>
      </c>
      <c r="D14" s="29"/>
      <c r="E14" s="26" t="n">
        <v>6</v>
      </c>
      <c r="F14" s="27" t="s">
        <v>316</v>
      </c>
      <c r="G14" s="28" t="n">
        <v>150</v>
      </c>
      <c r="H14" s="29"/>
      <c r="I14" s="26" t="n">
        <v>7</v>
      </c>
      <c r="J14" s="27" t="s">
        <v>310</v>
      </c>
      <c r="K14" s="28" t="n">
        <v>800</v>
      </c>
      <c r="L14" s="29"/>
      <c r="M14" s="26" t="n">
        <v>7</v>
      </c>
      <c r="N14" s="27" t="s">
        <v>316</v>
      </c>
      <c r="O14" s="28" t="n">
        <v>100</v>
      </c>
      <c r="P14" s="29"/>
      <c r="Q14" s="26" t="n">
        <v>6</v>
      </c>
      <c r="R14" s="27" t="s">
        <v>310</v>
      </c>
      <c r="S14" s="28" t="n">
        <v>100</v>
      </c>
      <c r="T14" s="29"/>
      <c r="U14" s="26" t="n">
        <v>7</v>
      </c>
      <c r="V14" s="27" t="s">
        <v>319</v>
      </c>
      <c r="W14" s="28" t="n">
        <v>100</v>
      </c>
      <c r="X14" s="29"/>
      <c r="AA14" s="3" t="n">
        <v>4101006</v>
      </c>
      <c r="AB14" s="3" t="n">
        <v>4102006</v>
      </c>
      <c r="AC14" s="3" t="n">
        <v>4103007</v>
      </c>
      <c r="AD14" s="3" t="n">
        <v>4104007</v>
      </c>
      <c r="AE14" s="3" t="n">
        <v>4105006</v>
      </c>
      <c r="AF14" s="3" t="n">
        <v>4106007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318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318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60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8</v>
      </c>
      <c r="V16" s="27" t="s">
        <v>320</v>
      </c>
      <c r="W16" s="28" t="n">
        <v>20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4106008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9</v>
      </c>
      <c r="V18" s="27" t="s">
        <v>321</v>
      </c>
      <c r="W18" s="28" t="n">
        <v>10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410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0</v>
      </c>
      <c r="N20" s="27" t="s">
        <v>27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10</v>
      </c>
      <c r="V20" s="27" t="s">
        <v>322</v>
      </c>
      <c r="W20" s="28" t="n">
        <v>20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410601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308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0</v>
      </c>
      <c r="F22" s="27" t="s">
        <v>27</v>
      </c>
      <c r="G22" s="28" t="n">
        <v>0</v>
      </c>
      <c r="H22" s="29"/>
      <c r="I22" s="26" t="n">
        <v>0</v>
      </c>
      <c r="J22" s="27" t="s">
        <v>27</v>
      </c>
      <c r="K22" s="28" t="n">
        <v>0</v>
      </c>
      <c r="L22" s="29"/>
      <c r="M22" s="26" t="n">
        <v>0</v>
      </c>
      <c r="N22" s="27" t="s">
        <v>27</v>
      </c>
      <c r="O22" s="28" t="n">
        <v>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11</v>
      </c>
      <c r="V22" s="27" t="s">
        <v>310</v>
      </c>
      <c r="W22" s="28" t="n">
        <v>100</v>
      </c>
      <c r="X22" s="29"/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4106011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2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0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19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6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8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53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23</v>
      </c>
      <c r="H45" s="49" t="s">
        <v>324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25</v>
      </c>
      <c r="C4" s="16" t="s">
        <v>326</v>
      </c>
      <c r="F4" s="17"/>
      <c r="J4" s="17"/>
      <c r="N4" s="17"/>
      <c r="R4" s="17"/>
      <c r="V4" s="17"/>
      <c r="AA4" s="3" t="s">
        <v>32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27</v>
      </c>
      <c r="C6" s="28" t="n">
        <v>1400</v>
      </c>
      <c r="D6" s="29"/>
      <c r="E6" s="26" t="n">
        <v>2</v>
      </c>
      <c r="F6" s="27" t="s">
        <v>328</v>
      </c>
      <c r="G6" s="28" t="n">
        <v>100</v>
      </c>
      <c r="H6" s="29"/>
      <c r="I6" s="26" t="n">
        <v>1</v>
      </c>
      <c r="J6" s="27" t="s">
        <v>329</v>
      </c>
      <c r="K6" s="28" t="n">
        <v>2250</v>
      </c>
      <c r="L6" s="29"/>
      <c r="M6" s="26" t="n">
        <v>1</v>
      </c>
      <c r="N6" s="27" t="s">
        <v>330</v>
      </c>
      <c r="O6" s="28" t="n">
        <v>150</v>
      </c>
      <c r="P6" s="29"/>
      <c r="Q6" s="26" t="n">
        <v>1</v>
      </c>
      <c r="R6" s="27" t="s">
        <v>330</v>
      </c>
      <c r="S6" s="28" t="n">
        <v>100</v>
      </c>
      <c r="T6" s="29"/>
      <c r="U6" s="26" t="n">
        <v>1</v>
      </c>
      <c r="V6" s="27" t="s">
        <v>330</v>
      </c>
      <c r="W6" s="28" t="n">
        <v>300</v>
      </c>
      <c r="X6" s="29"/>
      <c r="AA6" s="3" t="n">
        <v>4111001</v>
      </c>
      <c r="AB6" s="3" t="n">
        <v>4112002</v>
      </c>
      <c r="AC6" s="3" t="n">
        <v>4113001</v>
      </c>
      <c r="AD6" s="3" t="n">
        <v>4114001</v>
      </c>
      <c r="AE6" s="3" t="n">
        <v>4115001</v>
      </c>
      <c r="AF6" s="3" t="n">
        <v>411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64</v>
      </c>
      <c r="O7" s="32" t="n">
        <v>0</v>
      </c>
      <c r="P7" s="33"/>
      <c r="Q7" s="30" t="s">
        <v>26</v>
      </c>
      <c r="R7" s="31" t="s">
        <v>64</v>
      </c>
      <c r="S7" s="32" t="n">
        <v>0</v>
      </c>
      <c r="T7" s="33"/>
      <c r="U7" s="30" t="s">
        <v>26</v>
      </c>
      <c r="V7" s="31" t="s">
        <v>6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329</v>
      </c>
      <c r="C8" s="28" t="n">
        <v>1250</v>
      </c>
      <c r="D8" s="29"/>
      <c r="E8" s="26" t="n">
        <v>3</v>
      </c>
      <c r="F8" s="27" t="s">
        <v>331</v>
      </c>
      <c r="G8" s="28" t="n">
        <v>200</v>
      </c>
      <c r="H8" s="29"/>
      <c r="I8" s="26" t="n">
        <v>2</v>
      </c>
      <c r="J8" s="27" t="s">
        <v>327</v>
      </c>
      <c r="K8" s="28" t="n">
        <v>2900</v>
      </c>
      <c r="L8" s="29"/>
      <c r="M8" s="26" t="n">
        <v>2</v>
      </c>
      <c r="N8" s="27" t="s">
        <v>332</v>
      </c>
      <c r="O8" s="28" t="n">
        <v>50</v>
      </c>
      <c r="P8" s="29"/>
      <c r="Q8" s="26" t="n">
        <v>2</v>
      </c>
      <c r="R8" s="27" t="s">
        <v>328</v>
      </c>
      <c r="S8" s="28" t="n">
        <v>150</v>
      </c>
      <c r="T8" s="29"/>
      <c r="U8" s="26" t="n">
        <v>2</v>
      </c>
      <c r="V8" s="27" t="s">
        <v>328</v>
      </c>
      <c r="W8" s="28" t="n">
        <v>250</v>
      </c>
      <c r="X8" s="29"/>
      <c r="AA8" s="3" t="n">
        <v>4111002</v>
      </c>
      <c r="AB8" s="3" t="n">
        <v>4112003</v>
      </c>
      <c r="AC8" s="3" t="n">
        <v>4113002</v>
      </c>
      <c r="AD8" s="3" t="n">
        <v>4114002</v>
      </c>
      <c r="AE8" s="3" t="n">
        <v>4115002</v>
      </c>
      <c r="AF8" s="3" t="n">
        <v>411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174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333</v>
      </c>
      <c r="C10" s="28" t="n">
        <v>100</v>
      </c>
      <c r="D10" s="29"/>
      <c r="E10" s="26" t="n">
        <v>5</v>
      </c>
      <c r="F10" s="27" t="s">
        <v>334</v>
      </c>
      <c r="G10" s="28" t="n">
        <v>50</v>
      </c>
      <c r="H10" s="29"/>
      <c r="I10" s="26" t="n">
        <v>3</v>
      </c>
      <c r="J10" s="27" t="s">
        <v>335</v>
      </c>
      <c r="K10" s="28" t="n">
        <v>3300</v>
      </c>
      <c r="L10" s="29"/>
      <c r="M10" s="26" t="n">
        <v>4</v>
      </c>
      <c r="N10" s="27" t="s">
        <v>336</v>
      </c>
      <c r="O10" s="28" t="n">
        <v>150</v>
      </c>
      <c r="P10" s="29"/>
      <c r="Q10" s="26" t="n">
        <v>4</v>
      </c>
      <c r="R10" s="27" t="s">
        <v>331</v>
      </c>
      <c r="S10" s="28" t="n">
        <v>250</v>
      </c>
      <c r="T10" s="29"/>
      <c r="U10" s="26" t="n">
        <v>3</v>
      </c>
      <c r="V10" s="27" t="s">
        <v>332</v>
      </c>
      <c r="W10" s="28" t="n">
        <v>100</v>
      </c>
      <c r="X10" s="29"/>
      <c r="AA10" s="3" t="n">
        <v>4111003</v>
      </c>
      <c r="AB10" s="3" t="n">
        <v>4112005</v>
      </c>
      <c r="AC10" s="3" t="n">
        <v>4113003</v>
      </c>
      <c r="AD10" s="3" t="n">
        <v>4114004</v>
      </c>
      <c r="AE10" s="3" t="n">
        <v>4115004</v>
      </c>
      <c r="AF10" s="3" t="n">
        <v>411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337</v>
      </c>
      <c r="G11" s="32" t="n">
        <v>0</v>
      </c>
      <c r="H11" s="33"/>
      <c r="I11" s="30" t="s">
        <v>26</v>
      </c>
      <c r="J11" s="31" t="s">
        <v>135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174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335</v>
      </c>
      <c r="C12" s="28" t="n">
        <v>2000</v>
      </c>
      <c r="D12" s="29"/>
      <c r="E12" s="26" t="n">
        <v>6</v>
      </c>
      <c r="F12" s="27" t="s">
        <v>330</v>
      </c>
      <c r="G12" s="28" t="n">
        <v>15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5</v>
      </c>
      <c r="N12" s="27" t="s">
        <v>331</v>
      </c>
      <c r="O12" s="28" t="n">
        <v>250</v>
      </c>
      <c r="P12" s="29"/>
      <c r="Q12" s="26" t="n">
        <v>5</v>
      </c>
      <c r="R12" s="27" t="s">
        <v>334</v>
      </c>
      <c r="S12" s="28" t="n">
        <v>50</v>
      </c>
      <c r="T12" s="29"/>
      <c r="U12" s="26" t="n">
        <v>4</v>
      </c>
      <c r="V12" s="27" t="s">
        <v>338</v>
      </c>
      <c r="W12" s="28" t="n">
        <v>600</v>
      </c>
      <c r="X12" s="29"/>
      <c r="AA12" s="3" t="n">
        <v>4111004</v>
      </c>
      <c r="AB12" s="3" t="n">
        <v>4112006</v>
      </c>
      <c r="AC12" s="3" t="n">
        <v>0</v>
      </c>
      <c r="AD12" s="3" t="n">
        <v>4114005</v>
      </c>
      <c r="AE12" s="3" t="n">
        <v>4115005</v>
      </c>
      <c r="AF12" s="3" t="n">
        <v>4116004</v>
      </c>
    </row>
    <row r="13" customFormat="false" ht="15" hidden="false" customHeight="true" outlineLevel="0" collapsed="false">
      <c r="A13" s="30" t="s">
        <v>26</v>
      </c>
      <c r="B13" s="31" t="s">
        <v>135</v>
      </c>
      <c r="C13" s="32" t="n">
        <v>0</v>
      </c>
      <c r="D13" s="33"/>
      <c r="E13" s="30" t="s">
        <v>26</v>
      </c>
      <c r="F13" s="31" t="s">
        <v>64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74</v>
      </c>
      <c r="O13" s="32" t="n">
        <v>0</v>
      </c>
      <c r="P13" s="33"/>
      <c r="Q13" s="30" t="s">
        <v>26</v>
      </c>
      <c r="R13" s="31" t="s">
        <v>337</v>
      </c>
      <c r="S13" s="32" t="n">
        <v>0</v>
      </c>
      <c r="T13" s="33"/>
      <c r="U13" s="30" t="s">
        <v>26</v>
      </c>
      <c r="V13" s="31" t="s">
        <v>17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339</v>
      </c>
      <c r="C14" s="28" t="n">
        <v>500</v>
      </c>
      <c r="D14" s="29"/>
      <c r="E14" s="26" t="n">
        <v>7</v>
      </c>
      <c r="F14" s="27" t="s">
        <v>340</v>
      </c>
      <c r="G14" s="28" t="n">
        <v>5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6</v>
      </c>
      <c r="N14" s="27" t="s">
        <v>328</v>
      </c>
      <c r="O14" s="28" t="n">
        <v>50</v>
      </c>
      <c r="P14" s="29"/>
      <c r="Q14" s="26" t="n">
        <v>6</v>
      </c>
      <c r="R14" s="27" t="s">
        <v>340</v>
      </c>
      <c r="S14" s="28" t="n">
        <v>50</v>
      </c>
      <c r="T14" s="29"/>
      <c r="U14" s="26" t="n">
        <v>5</v>
      </c>
      <c r="V14" s="27" t="s">
        <v>341</v>
      </c>
      <c r="W14" s="28" t="n">
        <v>250</v>
      </c>
      <c r="X14" s="29"/>
      <c r="AA14" s="3" t="n">
        <v>4111005</v>
      </c>
      <c r="AB14" s="3" t="n">
        <v>4112007</v>
      </c>
      <c r="AC14" s="3" t="n">
        <v>0</v>
      </c>
      <c r="AD14" s="3" t="n">
        <v>4114006</v>
      </c>
      <c r="AE14" s="3" t="n">
        <v>4115006</v>
      </c>
      <c r="AF14" s="3" t="n">
        <v>4116005</v>
      </c>
    </row>
    <row r="15" customFormat="false" ht="15" hidden="false" customHeight="true" outlineLevel="0" collapsed="false">
      <c r="A15" s="30" t="s">
        <v>26</v>
      </c>
      <c r="B15" s="31" t="s">
        <v>64</v>
      </c>
      <c r="C15" s="32" t="n">
        <v>0</v>
      </c>
      <c r="D15" s="33"/>
      <c r="E15" s="30" t="s">
        <v>26</v>
      </c>
      <c r="F15" s="31" t="s">
        <v>29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9</v>
      </c>
      <c r="S15" s="32" t="n">
        <v>0</v>
      </c>
      <c r="T15" s="33"/>
      <c r="U15" s="30" t="s">
        <v>26</v>
      </c>
      <c r="V15" s="31" t="s">
        <v>64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6</v>
      </c>
      <c r="B16" s="27" t="s">
        <v>342</v>
      </c>
      <c r="C16" s="28" t="n">
        <v>55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8</v>
      </c>
      <c r="N16" s="27" t="s">
        <v>334</v>
      </c>
      <c r="O16" s="28" t="n">
        <v>5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6</v>
      </c>
      <c r="V16" s="27" t="s">
        <v>334</v>
      </c>
      <c r="W16" s="28" t="n">
        <v>100</v>
      </c>
      <c r="X16" s="29"/>
      <c r="AA16" s="3" t="n">
        <v>4111006</v>
      </c>
      <c r="AB16" s="3" t="n">
        <v>0</v>
      </c>
      <c r="AC16" s="3" t="n">
        <v>0</v>
      </c>
      <c r="AD16" s="3" t="n">
        <v>4114008</v>
      </c>
      <c r="AE16" s="3" t="n">
        <v>0</v>
      </c>
      <c r="AF16" s="3" t="n">
        <v>4116006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33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33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9</v>
      </c>
      <c r="N18" s="27" t="s">
        <v>340</v>
      </c>
      <c r="O18" s="28" t="n">
        <v>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7</v>
      </c>
      <c r="V18" s="27" t="s">
        <v>340</v>
      </c>
      <c r="W18" s="28" t="n">
        <v>100</v>
      </c>
      <c r="X18" s="29"/>
      <c r="AA18" s="3" t="n">
        <v>0</v>
      </c>
      <c r="AB18" s="3" t="n">
        <v>0</v>
      </c>
      <c r="AC18" s="3" t="n">
        <v>0</v>
      </c>
      <c r="AD18" s="3" t="n">
        <v>4114009</v>
      </c>
      <c r="AE18" s="3" t="n">
        <v>0</v>
      </c>
      <c r="AF18" s="3" t="n">
        <v>4116007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9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9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8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5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84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6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78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43</v>
      </c>
      <c r="C4" s="16" t="s">
        <v>344</v>
      </c>
      <c r="F4" s="17"/>
      <c r="J4" s="17"/>
      <c r="N4" s="17"/>
      <c r="R4" s="17"/>
      <c r="V4" s="17"/>
      <c r="AA4" s="3" t="s">
        <v>34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45</v>
      </c>
      <c r="C6" s="28" t="n">
        <v>5350</v>
      </c>
      <c r="D6" s="29"/>
      <c r="E6" s="26" t="n">
        <v>1</v>
      </c>
      <c r="F6" s="27" t="s">
        <v>346</v>
      </c>
      <c r="G6" s="28" t="n">
        <v>100</v>
      </c>
      <c r="H6" s="29"/>
      <c r="I6" s="26" t="n">
        <v>1</v>
      </c>
      <c r="J6" s="27" t="s">
        <v>347</v>
      </c>
      <c r="K6" s="28" t="n">
        <v>4950</v>
      </c>
      <c r="L6" s="29"/>
      <c r="M6" s="26" t="n">
        <v>1</v>
      </c>
      <c r="N6" s="27" t="s">
        <v>346</v>
      </c>
      <c r="O6" s="28" t="n">
        <v>100</v>
      </c>
      <c r="P6" s="29"/>
      <c r="Q6" s="26" t="n">
        <v>2</v>
      </c>
      <c r="R6" s="27" t="s">
        <v>348</v>
      </c>
      <c r="S6" s="28" t="n">
        <v>400</v>
      </c>
      <c r="T6" s="29"/>
      <c r="U6" s="26" t="n">
        <v>1</v>
      </c>
      <c r="V6" s="27" t="s">
        <v>349</v>
      </c>
      <c r="W6" s="28" t="n">
        <v>400</v>
      </c>
      <c r="X6" s="29"/>
      <c r="AA6" s="3" t="n">
        <v>4121001</v>
      </c>
      <c r="AB6" s="3" t="n">
        <v>4122001</v>
      </c>
      <c r="AC6" s="3" t="n">
        <v>4123001</v>
      </c>
      <c r="AD6" s="3" t="n">
        <v>4124001</v>
      </c>
      <c r="AE6" s="3" t="n">
        <v>4125002</v>
      </c>
      <c r="AF6" s="3" t="n">
        <v>4126001</v>
      </c>
    </row>
    <row r="7" customFormat="false" ht="15" hidden="false" customHeight="true" outlineLevel="0" collapsed="false">
      <c r="A7" s="30" t="s">
        <v>26</v>
      </c>
      <c r="B7" s="31" t="s">
        <v>350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351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3</v>
      </c>
      <c r="F8" s="27" t="s">
        <v>349</v>
      </c>
      <c r="G8" s="28" t="n">
        <v>150</v>
      </c>
      <c r="H8" s="29"/>
      <c r="I8" s="26" t="n">
        <v>3</v>
      </c>
      <c r="J8" s="27" t="s">
        <v>352</v>
      </c>
      <c r="K8" s="28" t="n">
        <v>2450</v>
      </c>
      <c r="L8" s="29"/>
      <c r="M8" s="26" t="n">
        <v>3</v>
      </c>
      <c r="N8" s="27" t="s">
        <v>353</v>
      </c>
      <c r="O8" s="28" t="n">
        <v>100</v>
      </c>
      <c r="P8" s="29"/>
      <c r="Q8" s="26" t="n">
        <v>3</v>
      </c>
      <c r="R8" s="27" t="s">
        <v>349</v>
      </c>
      <c r="S8" s="28" t="n">
        <v>50</v>
      </c>
      <c r="T8" s="29"/>
      <c r="U8" s="26" t="n">
        <v>2</v>
      </c>
      <c r="V8" s="27" t="s">
        <v>354</v>
      </c>
      <c r="W8" s="28" t="n">
        <v>250</v>
      </c>
      <c r="X8" s="29"/>
      <c r="AA8" s="3" t="n">
        <v>0</v>
      </c>
      <c r="AB8" s="3" t="n">
        <v>4122003</v>
      </c>
      <c r="AC8" s="3" t="n">
        <v>4123003</v>
      </c>
      <c r="AD8" s="3" t="n">
        <v>4124003</v>
      </c>
      <c r="AE8" s="3" t="n">
        <v>4125003</v>
      </c>
      <c r="AF8" s="3" t="n">
        <v>412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35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4</v>
      </c>
      <c r="F10" s="27" t="s">
        <v>353</v>
      </c>
      <c r="G10" s="28" t="n">
        <v>100</v>
      </c>
      <c r="H10" s="29"/>
      <c r="I10" s="26" t="n">
        <v>4</v>
      </c>
      <c r="J10" s="27" t="s">
        <v>356</v>
      </c>
      <c r="K10" s="28" t="n">
        <v>2700</v>
      </c>
      <c r="L10" s="29"/>
      <c r="M10" s="26" t="n">
        <v>4</v>
      </c>
      <c r="N10" s="27" t="s">
        <v>354</v>
      </c>
      <c r="O10" s="28" t="n">
        <v>100</v>
      </c>
      <c r="P10" s="29"/>
      <c r="Q10" s="26" t="n">
        <v>4</v>
      </c>
      <c r="R10" s="27" t="s">
        <v>346</v>
      </c>
      <c r="S10" s="28" t="n">
        <v>100</v>
      </c>
      <c r="T10" s="29"/>
      <c r="U10" s="26" t="n">
        <v>4</v>
      </c>
      <c r="V10" s="27" t="s">
        <v>349</v>
      </c>
      <c r="W10" s="28" t="n">
        <v>200</v>
      </c>
      <c r="X10" s="29"/>
      <c r="AA10" s="3" t="n">
        <v>0</v>
      </c>
      <c r="AB10" s="3" t="n">
        <v>4122004</v>
      </c>
      <c r="AC10" s="3" t="n">
        <v>4123004</v>
      </c>
      <c r="AD10" s="3" t="n">
        <v>4124004</v>
      </c>
      <c r="AE10" s="3" t="n">
        <v>4125004</v>
      </c>
      <c r="AF10" s="3" t="n">
        <v>412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355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35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5</v>
      </c>
      <c r="F12" s="27" t="s">
        <v>354</v>
      </c>
      <c r="G12" s="28" t="n">
        <v>100</v>
      </c>
      <c r="H12" s="29"/>
      <c r="I12" s="26" t="n">
        <v>5</v>
      </c>
      <c r="J12" s="27" t="s">
        <v>358</v>
      </c>
      <c r="K12" s="28" t="n">
        <v>2200</v>
      </c>
      <c r="L12" s="29"/>
      <c r="M12" s="26" t="n">
        <v>6</v>
      </c>
      <c r="N12" s="27" t="s">
        <v>349</v>
      </c>
      <c r="O12" s="28" t="n">
        <v>100</v>
      </c>
      <c r="P12" s="29"/>
      <c r="Q12" s="26" t="n">
        <v>6</v>
      </c>
      <c r="R12" s="27" t="s">
        <v>353</v>
      </c>
      <c r="S12" s="28" t="n">
        <v>50</v>
      </c>
      <c r="T12" s="29"/>
      <c r="U12" s="26" t="n">
        <v>5</v>
      </c>
      <c r="V12" s="27" t="s">
        <v>346</v>
      </c>
      <c r="W12" s="28" t="n">
        <v>250</v>
      </c>
      <c r="X12" s="29"/>
      <c r="AA12" s="3" t="n">
        <v>0</v>
      </c>
      <c r="AB12" s="3" t="n">
        <v>4122005</v>
      </c>
      <c r="AC12" s="3" t="n">
        <v>4123005</v>
      </c>
      <c r="AD12" s="3" t="n">
        <v>4124006</v>
      </c>
      <c r="AE12" s="3" t="n">
        <v>4125006</v>
      </c>
      <c r="AF12" s="3" t="n">
        <v>412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355</v>
      </c>
      <c r="G13" s="32" t="n">
        <v>0</v>
      </c>
      <c r="H13" s="33"/>
      <c r="I13" s="30" t="s">
        <v>26</v>
      </c>
      <c r="J13" s="31" t="s">
        <v>359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7</v>
      </c>
      <c r="F14" s="27" t="s">
        <v>349</v>
      </c>
      <c r="G14" s="28" t="n">
        <v>50</v>
      </c>
      <c r="H14" s="29"/>
      <c r="I14" s="26" t="n">
        <v>7</v>
      </c>
      <c r="J14" s="27" t="s">
        <v>360</v>
      </c>
      <c r="K14" s="28" t="n">
        <v>1700</v>
      </c>
      <c r="L14" s="29"/>
      <c r="M14" s="26" t="n">
        <v>7</v>
      </c>
      <c r="N14" s="27" t="s">
        <v>348</v>
      </c>
      <c r="O14" s="28" t="n">
        <v>200</v>
      </c>
      <c r="P14" s="29"/>
      <c r="Q14" s="26" t="n">
        <v>7</v>
      </c>
      <c r="R14" s="27" t="s">
        <v>349</v>
      </c>
      <c r="S14" s="28" t="n">
        <v>50</v>
      </c>
      <c r="T14" s="29"/>
      <c r="U14" s="26" t="n">
        <v>7</v>
      </c>
      <c r="V14" s="27" t="s">
        <v>353</v>
      </c>
      <c r="W14" s="28" t="n">
        <v>200</v>
      </c>
      <c r="X14" s="29"/>
      <c r="AA14" s="3" t="n">
        <v>0</v>
      </c>
      <c r="AB14" s="3" t="n">
        <v>4122007</v>
      </c>
      <c r="AC14" s="3" t="n">
        <v>4123007</v>
      </c>
      <c r="AD14" s="3" t="n">
        <v>4124007</v>
      </c>
      <c r="AE14" s="3" t="n">
        <v>4125007</v>
      </c>
      <c r="AF14" s="3" t="n">
        <v>4126007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357</v>
      </c>
      <c r="G15" s="32" t="n">
        <v>0</v>
      </c>
      <c r="H15" s="33"/>
      <c r="I15" s="30" t="s">
        <v>26</v>
      </c>
      <c r="J15" s="31" t="s">
        <v>361</v>
      </c>
      <c r="K15" s="32" t="n">
        <v>0</v>
      </c>
      <c r="L15" s="33"/>
      <c r="M15" s="30" t="s">
        <v>26</v>
      </c>
      <c r="N15" s="31" t="s">
        <v>351</v>
      </c>
      <c r="O15" s="32" t="n">
        <v>0</v>
      </c>
      <c r="P15" s="33"/>
      <c r="Q15" s="30" t="s">
        <v>26</v>
      </c>
      <c r="R15" s="31" t="s">
        <v>35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8</v>
      </c>
      <c r="R16" s="27" t="s">
        <v>354</v>
      </c>
      <c r="S16" s="28" t="n">
        <v>50</v>
      </c>
      <c r="T16" s="29"/>
      <c r="U16" s="26" t="n">
        <v>9</v>
      </c>
      <c r="V16" s="27" t="s">
        <v>348</v>
      </c>
      <c r="W16" s="28" t="n">
        <v>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4125008</v>
      </c>
      <c r="AF16" s="3" t="n">
        <v>4126009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355</v>
      </c>
      <c r="S17" s="32" t="n">
        <v>0</v>
      </c>
      <c r="T17" s="33"/>
      <c r="U17" s="30" t="s">
        <v>26</v>
      </c>
      <c r="V17" s="31" t="s">
        <v>351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3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5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40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6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7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3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25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62</v>
      </c>
      <c r="C4" s="16" t="s">
        <v>363</v>
      </c>
      <c r="F4" s="17"/>
      <c r="J4" s="17"/>
      <c r="N4" s="17"/>
      <c r="R4" s="17"/>
      <c r="V4" s="17"/>
      <c r="AA4" s="3" t="s">
        <v>36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64</v>
      </c>
      <c r="C6" s="28" t="n">
        <v>2800</v>
      </c>
      <c r="D6" s="29"/>
      <c r="E6" s="26" t="n">
        <v>1</v>
      </c>
      <c r="F6" s="27" t="s">
        <v>365</v>
      </c>
      <c r="G6" s="28" t="n">
        <v>100</v>
      </c>
      <c r="H6" s="29"/>
      <c r="I6" s="26" t="n">
        <v>1</v>
      </c>
      <c r="J6" s="27" t="s">
        <v>366</v>
      </c>
      <c r="K6" s="28" t="n">
        <v>1250</v>
      </c>
      <c r="L6" s="29"/>
      <c r="M6" s="26" t="n">
        <v>1</v>
      </c>
      <c r="N6" s="27" t="s">
        <v>365</v>
      </c>
      <c r="O6" s="28" t="n">
        <v>100</v>
      </c>
      <c r="P6" s="29"/>
      <c r="Q6" s="26" t="n">
        <v>1</v>
      </c>
      <c r="R6" s="27" t="s">
        <v>367</v>
      </c>
      <c r="S6" s="28" t="n">
        <v>250</v>
      </c>
      <c r="T6" s="29"/>
      <c r="U6" s="26" t="n">
        <v>1</v>
      </c>
      <c r="V6" s="27" t="s">
        <v>365</v>
      </c>
      <c r="W6" s="28" t="n">
        <v>350</v>
      </c>
      <c r="X6" s="29"/>
      <c r="AA6" s="3" t="n">
        <v>4131001</v>
      </c>
      <c r="AB6" s="3" t="n">
        <v>4132001</v>
      </c>
      <c r="AC6" s="3" t="n">
        <v>4133001</v>
      </c>
      <c r="AD6" s="3" t="n">
        <v>4134001</v>
      </c>
      <c r="AE6" s="3" t="n">
        <v>4135001</v>
      </c>
      <c r="AF6" s="3" t="n">
        <v>413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368</v>
      </c>
      <c r="S7" s="32" t="n">
        <v>0</v>
      </c>
      <c r="T7" s="33"/>
      <c r="U7" s="30" t="s">
        <v>26</v>
      </c>
      <c r="V7" s="31" t="s">
        <v>369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2</v>
      </c>
      <c r="F8" s="27" t="s">
        <v>365</v>
      </c>
      <c r="G8" s="28" t="n">
        <v>100</v>
      </c>
      <c r="H8" s="29"/>
      <c r="I8" s="26" t="n">
        <v>2</v>
      </c>
      <c r="J8" s="27" t="s">
        <v>370</v>
      </c>
      <c r="K8" s="28" t="n">
        <v>1800</v>
      </c>
      <c r="L8" s="29"/>
      <c r="M8" s="26" t="n">
        <v>2</v>
      </c>
      <c r="N8" s="27" t="s">
        <v>365</v>
      </c>
      <c r="O8" s="28" t="n">
        <v>100</v>
      </c>
      <c r="P8" s="29"/>
      <c r="Q8" s="26" t="n">
        <v>2</v>
      </c>
      <c r="R8" s="27" t="s">
        <v>365</v>
      </c>
      <c r="S8" s="28" t="n">
        <v>50</v>
      </c>
      <c r="T8" s="29"/>
      <c r="U8" s="26" t="n">
        <v>2</v>
      </c>
      <c r="V8" s="27" t="s">
        <v>365</v>
      </c>
      <c r="W8" s="28" t="n">
        <v>350</v>
      </c>
      <c r="X8" s="29"/>
      <c r="AA8" s="3" t="n">
        <v>0</v>
      </c>
      <c r="AB8" s="3" t="n">
        <v>4132002</v>
      </c>
      <c r="AC8" s="3" t="n">
        <v>4133002</v>
      </c>
      <c r="AD8" s="3" t="n">
        <v>4134002</v>
      </c>
      <c r="AE8" s="3" t="n">
        <v>4135002</v>
      </c>
      <c r="AF8" s="3" t="n">
        <v>413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369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369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0</v>
      </c>
      <c r="F10" s="27" t="s">
        <v>27</v>
      </c>
      <c r="G10" s="28" t="n">
        <v>0</v>
      </c>
      <c r="H10" s="29"/>
      <c r="I10" s="26" t="n">
        <v>0</v>
      </c>
      <c r="J10" s="27" t="s">
        <v>27</v>
      </c>
      <c r="K10" s="28" t="n">
        <v>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3</v>
      </c>
      <c r="R10" s="27" t="s">
        <v>365</v>
      </c>
      <c r="S10" s="28" t="n">
        <v>50</v>
      </c>
      <c r="T10" s="29"/>
      <c r="U10" s="26" t="n">
        <v>0</v>
      </c>
      <c r="V10" s="27" t="s">
        <v>27</v>
      </c>
      <c r="W10" s="28" t="n">
        <v>0</v>
      </c>
      <c r="X10" s="29"/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4135003</v>
      </c>
      <c r="AF10" s="3" t="n">
        <v>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369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8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0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73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71</v>
      </c>
      <c r="C4" s="16" t="s">
        <v>372</v>
      </c>
      <c r="F4" s="17"/>
      <c r="J4" s="17"/>
      <c r="N4" s="17"/>
      <c r="R4" s="17"/>
      <c r="V4" s="17"/>
      <c r="AA4" s="3" t="s">
        <v>37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73</v>
      </c>
      <c r="C6" s="28" t="n">
        <v>1600</v>
      </c>
      <c r="D6" s="29"/>
      <c r="E6" s="26" t="n">
        <v>1</v>
      </c>
      <c r="F6" s="27" t="s">
        <v>373</v>
      </c>
      <c r="G6" s="28" t="n">
        <v>300</v>
      </c>
      <c r="H6" s="29"/>
      <c r="I6" s="26" t="n">
        <v>1</v>
      </c>
      <c r="J6" s="27" t="s">
        <v>373</v>
      </c>
      <c r="K6" s="28" t="n">
        <v>2750</v>
      </c>
      <c r="L6" s="29"/>
      <c r="M6" s="26" t="n">
        <v>1</v>
      </c>
      <c r="N6" s="27" t="s">
        <v>374</v>
      </c>
      <c r="O6" s="28" t="n">
        <v>250</v>
      </c>
      <c r="P6" s="29"/>
      <c r="Q6" s="26" t="n">
        <v>1</v>
      </c>
      <c r="R6" s="27" t="s">
        <v>374</v>
      </c>
      <c r="S6" s="28" t="n">
        <v>200</v>
      </c>
      <c r="T6" s="29"/>
      <c r="U6" s="26" t="n">
        <v>1</v>
      </c>
      <c r="V6" s="27" t="s">
        <v>374</v>
      </c>
      <c r="W6" s="28" t="n">
        <v>300</v>
      </c>
      <c r="X6" s="29"/>
      <c r="AA6" s="3" t="n">
        <v>4141001</v>
      </c>
      <c r="AB6" s="3" t="n">
        <v>4142001</v>
      </c>
      <c r="AC6" s="3" t="n">
        <v>4143001</v>
      </c>
      <c r="AD6" s="3" t="n">
        <v>4144001</v>
      </c>
      <c r="AE6" s="3" t="n">
        <v>4145001</v>
      </c>
      <c r="AF6" s="3" t="n">
        <v>414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375</v>
      </c>
      <c r="C8" s="28" t="n">
        <v>2250</v>
      </c>
      <c r="D8" s="29"/>
      <c r="E8" s="26" t="n">
        <v>2</v>
      </c>
      <c r="F8" s="27" t="s">
        <v>376</v>
      </c>
      <c r="G8" s="28" t="n">
        <v>800</v>
      </c>
      <c r="H8" s="29"/>
      <c r="I8" s="26" t="n">
        <v>2</v>
      </c>
      <c r="J8" s="27" t="s">
        <v>377</v>
      </c>
      <c r="K8" s="28" t="n">
        <v>1600</v>
      </c>
      <c r="L8" s="29"/>
      <c r="M8" s="26" t="n">
        <v>2</v>
      </c>
      <c r="N8" s="27" t="s">
        <v>378</v>
      </c>
      <c r="O8" s="28" t="n">
        <v>200</v>
      </c>
      <c r="P8" s="29"/>
      <c r="Q8" s="26" t="n">
        <v>2</v>
      </c>
      <c r="R8" s="27" t="s">
        <v>378</v>
      </c>
      <c r="S8" s="28" t="n">
        <v>100</v>
      </c>
      <c r="T8" s="29"/>
      <c r="U8" s="26" t="n">
        <v>2</v>
      </c>
      <c r="V8" s="27" t="s">
        <v>378</v>
      </c>
      <c r="W8" s="28" t="n">
        <v>400</v>
      </c>
      <c r="X8" s="29"/>
      <c r="AA8" s="3" t="n">
        <v>4141003</v>
      </c>
      <c r="AB8" s="3" t="n">
        <v>4142002</v>
      </c>
      <c r="AC8" s="3" t="n">
        <v>4143002</v>
      </c>
      <c r="AD8" s="3" t="n">
        <v>4144002</v>
      </c>
      <c r="AE8" s="3" t="n">
        <v>4145002</v>
      </c>
      <c r="AF8" s="3" t="n">
        <v>414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9</v>
      </c>
      <c r="O9" s="32" t="n">
        <v>0</v>
      </c>
      <c r="P9" s="33"/>
      <c r="Q9" s="30" t="s">
        <v>26</v>
      </c>
      <c r="R9" s="31" t="s">
        <v>29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376</v>
      </c>
      <c r="C10" s="28" t="n">
        <v>3200</v>
      </c>
      <c r="D10" s="29"/>
      <c r="E10" s="26" t="n">
        <v>3</v>
      </c>
      <c r="F10" s="27" t="s">
        <v>379</v>
      </c>
      <c r="G10" s="28" t="n">
        <v>2100</v>
      </c>
      <c r="H10" s="29"/>
      <c r="I10" s="26" t="n">
        <v>3</v>
      </c>
      <c r="J10" s="27" t="s">
        <v>375</v>
      </c>
      <c r="K10" s="28" t="n">
        <v>2500</v>
      </c>
      <c r="L10" s="29"/>
      <c r="M10" s="26" t="n">
        <v>3</v>
      </c>
      <c r="N10" s="27" t="s">
        <v>380</v>
      </c>
      <c r="O10" s="28" t="n">
        <v>400</v>
      </c>
      <c r="P10" s="29"/>
      <c r="Q10" s="26" t="n">
        <v>3</v>
      </c>
      <c r="R10" s="27" t="s">
        <v>381</v>
      </c>
      <c r="S10" s="28" t="n">
        <v>200</v>
      </c>
      <c r="T10" s="29"/>
      <c r="U10" s="26" t="n">
        <v>3</v>
      </c>
      <c r="V10" s="27" t="s">
        <v>380</v>
      </c>
      <c r="W10" s="28" t="n">
        <v>300</v>
      </c>
      <c r="X10" s="29"/>
      <c r="AA10" s="3" t="n">
        <v>4141004</v>
      </c>
      <c r="AB10" s="3" t="n">
        <v>4142003</v>
      </c>
      <c r="AC10" s="3" t="n">
        <v>4143003</v>
      </c>
      <c r="AD10" s="3" t="n">
        <v>4144003</v>
      </c>
      <c r="AE10" s="3" t="n">
        <v>4145003</v>
      </c>
      <c r="AF10" s="3" t="n">
        <v>414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382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383</v>
      </c>
      <c r="C12" s="28" t="n">
        <v>1100</v>
      </c>
      <c r="D12" s="29"/>
      <c r="E12" s="26" t="n">
        <v>4</v>
      </c>
      <c r="F12" s="27" t="s">
        <v>378</v>
      </c>
      <c r="G12" s="28" t="n">
        <v>150</v>
      </c>
      <c r="H12" s="29"/>
      <c r="I12" s="26" t="n">
        <v>4</v>
      </c>
      <c r="J12" s="27" t="s">
        <v>384</v>
      </c>
      <c r="K12" s="28" t="n">
        <v>1700</v>
      </c>
      <c r="L12" s="29"/>
      <c r="M12" s="26" t="n">
        <v>4</v>
      </c>
      <c r="N12" s="27" t="s">
        <v>385</v>
      </c>
      <c r="O12" s="28" t="n">
        <v>500</v>
      </c>
      <c r="P12" s="29"/>
      <c r="Q12" s="26" t="n">
        <v>4</v>
      </c>
      <c r="R12" s="27" t="s">
        <v>386</v>
      </c>
      <c r="S12" s="28" t="n">
        <v>250</v>
      </c>
      <c r="T12" s="29"/>
      <c r="U12" s="26" t="n">
        <v>4</v>
      </c>
      <c r="V12" s="27" t="s">
        <v>385</v>
      </c>
      <c r="W12" s="28" t="n">
        <v>550</v>
      </c>
      <c r="X12" s="29"/>
      <c r="AA12" s="3" t="n">
        <v>4141005</v>
      </c>
      <c r="AB12" s="3" t="n">
        <v>4142004</v>
      </c>
      <c r="AC12" s="3" t="n">
        <v>4143004</v>
      </c>
      <c r="AD12" s="3" t="n">
        <v>4144004</v>
      </c>
      <c r="AE12" s="3" t="n">
        <v>4145004</v>
      </c>
      <c r="AF12" s="3" t="n">
        <v>4146004</v>
      </c>
    </row>
    <row r="13" customFormat="false" ht="15" hidden="false" customHeight="true" outlineLevel="0" collapsed="false">
      <c r="A13" s="30" t="s">
        <v>26</v>
      </c>
      <c r="B13" s="31" t="s">
        <v>174</v>
      </c>
      <c r="C13" s="32" t="n">
        <v>0</v>
      </c>
      <c r="D13" s="33"/>
      <c r="E13" s="30" t="s">
        <v>26</v>
      </c>
      <c r="F13" s="31" t="s">
        <v>2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38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38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388</v>
      </c>
      <c r="C14" s="28" t="n">
        <v>160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5</v>
      </c>
      <c r="J14" s="27" t="s">
        <v>383</v>
      </c>
      <c r="K14" s="28" t="n">
        <v>195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6</v>
      </c>
      <c r="R14" s="27" t="s">
        <v>389</v>
      </c>
      <c r="S14" s="28" t="n">
        <v>100</v>
      </c>
      <c r="T14" s="29"/>
      <c r="U14" s="26" t="n">
        <v>6</v>
      </c>
      <c r="V14" s="27" t="s">
        <v>390</v>
      </c>
      <c r="W14" s="28" t="n">
        <v>150</v>
      </c>
      <c r="X14" s="29"/>
      <c r="AA14" s="3" t="n">
        <v>4141006</v>
      </c>
      <c r="AB14" s="3" t="n">
        <v>0</v>
      </c>
      <c r="AC14" s="3" t="n">
        <v>4143005</v>
      </c>
      <c r="AD14" s="3" t="n">
        <v>0</v>
      </c>
      <c r="AE14" s="3" t="n">
        <v>4145006</v>
      </c>
      <c r="AF14" s="3" t="n">
        <v>414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174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391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6</v>
      </c>
      <c r="J16" s="27" t="s">
        <v>388</v>
      </c>
      <c r="K16" s="28" t="n">
        <v>245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7</v>
      </c>
      <c r="R16" s="27" t="s">
        <v>380</v>
      </c>
      <c r="S16" s="28" t="n">
        <v>50</v>
      </c>
      <c r="T16" s="29"/>
      <c r="U16" s="26" t="n">
        <v>7</v>
      </c>
      <c r="V16" s="27" t="s">
        <v>392</v>
      </c>
      <c r="W16" s="28" t="n">
        <v>200</v>
      </c>
      <c r="X16" s="29"/>
      <c r="AA16" s="3" t="n">
        <v>0</v>
      </c>
      <c r="AB16" s="3" t="n">
        <v>0</v>
      </c>
      <c r="AC16" s="3" t="n">
        <v>4143006</v>
      </c>
      <c r="AD16" s="3" t="n">
        <v>0</v>
      </c>
      <c r="AE16" s="3" t="n">
        <v>4145007</v>
      </c>
      <c r="AF16" s="3" t="n">
        <v>414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7</v>
      </c>
      <c r="J18" s="27" t="s">
        <v>393</v>
      </c>
      <c r="K18" s="28" t="n">
        <v>210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8</v>
      </c>
      <c r="R18" s="27" t="s">
        <v>394</v>
      </c>
      <c r="S18" s="28" t="n">
        <v>50</v>
      </c>
      <c r="T18" s="29"/>
      <c r="U18" s="26" t="n">
        <v>8</v>
      </c>
      <c r="V18" s="27" t="s">
        <v>395</v>
      </c>
      <c r="W18" s="28" t="n">
        <v>100</v>
      </c>
      <c r="X18" s="29"/>
      <c r="AA18" s="3" t="n">
        <v>0</v>
      </c>
      <c r="AB18" s="3" t="n">
        <v>0</v>
      </c>
      <c r="AC18" s="3" t="n">
        <v>4143007</v>
      </c>
      <c r="AD18" s="3" t="n">
        <v>0</v>
      </c>
      <c r="AE18" s="3" t="n">
        <v>4145008</v>
      </c>
      <c r="AF18" s="3" t="n">
        <v>4146008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31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391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0</v>
      </c>
      <c r="N20" s="27" t="s">
        <v>27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9</v>
      </c>
      <c r="V20" s="27" t="s">
        <v>394</v>
      </c>
      <c r="W20" s="28" t="n">
        <v>2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4146009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391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0</v>
      </c>
      <c r="F22" s="27" t="s">
        <v>27</v>
      </c>
      <c r="G22" s="28" t="n">
        <v>0</v>
      </c>
      <c r="H22" s="29"/>
      <c r="I22" s="26" t="n">
        <v>0</v>
      </c>
      <c r="J22" s="27" t="s">
        <v>27</v>
      </c>
      <c r="K22" s="28" t="n">
        <v>0</v>
      </c>
      <c r="L22" s="29"/>
      <c r="M22" s="26" t="n">
        <v>0</v>
      </c>
      <c r="N22" s="27" t="s">
        <v>27</v>
      </c>
      <c r="O22" s="28" t="n">
        <v>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10</v>
      </c>
      <c r="V22" s="27" t="s">
        <v>390</v>
      </c>
      <c r="W22" s="28" t="n">
        <v>200</v>
      </c>
      <c r="X22" s="29"/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4146010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32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97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3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50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3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9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4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329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396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397</v>
      </c>
      <c r="C4" s="16" t="s">
        <v>398</v>
      </c>
      <c r="F4" s="17"/>
      <c r="J4" s="17"/>
      <c r="N4" s="17"/>
      <c r="R4" s="17"/>
      <c r="V4" s="17"/>
      <c r="AA4" s="3" t="s">
        <v>39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399</v>
      </c>
      <c r="C6" s="28" t="n">
        <v>3700</v>
      </c>
      <c r="D6" s="29"/>
      <c r="E6" s="26" t="n">
        <v>1</v>
      </c>
      <c r="F6" s="27" t="s">
        <v>399</v>
      </c>
      <c r="G6" s="28" t="n">
        <v>1100</v>
      </c>
      <c r="H6" s="29"/>
      <c r="I6" s="26" t="n">
        <v>2</v>
      </c>
      <c r="J6" s="27" t="s">
        <v>400</v>
      </c>
      <c r="K6" s="28" t="n">
        <v>3500</v>
      </c>
      <c r="L6" s="29"/>
      <c r="M6" s="26" t="n">
        <v>1</v>
      </c>
      <c r="N6" s="27" t="s">
        <v>401</v>
      </c>
      <c r="O6" s="28" t="n">
        <v>650</v>
      </c>
      <c r="P6" s="29"/>
      <c r="Q6" s="26" t="n">
        <v>1</v>
      </c>
      <c r="R6" s="27" t="s">
        <v>401</v>
      </c>
      <c r="S6" s="28" t="n">
        <v>550</v>
      </c>
      <c r="T6" s="29"/>
      <c r="U6" s="26" t="n">
        <v>1</v>
      </c>
      <c r="V6" s="27" t="s">
        <v>402</v>
      </c>
      <c r="W6" s="28" t="n">
        <v>350</v>
      </c>
      <c r="X6" s="29"/>
      <c r="AA6" s="3" t="n">
        <v>4151001</v>
      </c>
      <c r="AB6" s="3" t="n">
        <v>4152001</v>
      </c>
      <c r="AC6" s="3" t="n">
        <v>4153002</v>
      </c>
      <c r="AD6" s="3" t="n">
        <v>4154001</v>
      </c>
      <c r="AE6" s="3" t="n">
        <v>4155001</v>
      </c>
      <c r="AF6" s="3" t="n">
        <v>415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9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2</v>
      </c>
      <c r="F8" s="27" t="s">
        <v>403</v>
      </c>
      <c r="G8" s="28" t="n">
        <v>900</v>
      </c>
      <c r="H8" s="29"/>
      <c r="I8" s="26" t="n">
        <v>3</v>
      </c>
      <c r="J8" s="27" t="s">
        <v>404</v>
      </c>
      <c r="K8" s="28" t="n">
        <v>3100</v>
      </c>
      <c r="L8" s="29"/>
      <c r="M8" s="26" t="n">
        <v>0</v>
      </c>
      <c r="N8" s="27" t="s">
        <v>27</v>
      </c>
      <c r="O8" s="28" t="n">
        <v>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2</v>
      </c>
      <c r="V8" s="27" t="s">
        <v>401</v>
      </c>
      <c r="W8" s="28" t="n">
        <v>500</v>
      </c>
      <c r="X8" s="29"/>
      <c r="AA8" s="3" t="n">
        <v>0</v>
      </c>
      <c r="AB8" s="3" t="n">
        <v>4152002</v>
      </c>
      <c r="AC8" s="3" t="n">
        <v>4153003</v>
      </c>
      <c r="AD8" s="3" t="n">
        <v>0</v>
      </c>
      <c r="AE8" s="3" t="n">
        <v>0</v>
      </c>
      <c r="AF8" s="3" t="n">
        <v>415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9</v>
      </c>
      <c r="G9" s="32" t="n">
        <v>0</v>
      </c>
      <c r="H9" s="33"/>
      <c r="I9" s="30" t="s">
        <v>26</v>
      </c>
      <c r="J9" s="31" t="s">
        <v>29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0</v>
      </c>
      <c r="F10" s="27" t="s">
        <v>27</v>
      </c>
      <c r="G10" s="28" t="n">
        <v>0</v>
      </c>
      <c r="H10" s="29"/>
      <c r="I10" s="26" t="n">
        <v>0</v>
      </c>
      <c r="J10" s="27" t="s">
        <v>27</v>
      </c>
      <c r="K10" s="28" t="n">
        <v>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4</v>
      </c>
      <c r="V10" s="27" t="s">
        <v>405</v>
      </c>
      <c r="W10" s="28" t="n">
        <v>200</v>
      </c>
      <c r="X10" s="29"/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415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6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5</v>
      </c>
      <c r="V12" s="27" t="s">
        <v>405</v>
      </c>
      <c r="W12" s="28" t="n">
        <v>5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415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5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37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0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66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6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5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1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46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06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07</v>
      </c>
      <c r="C4" s="16" t="s">
        <v>408</v>
      </c>
      <c r="F4" s="17"/>
      <c r="J4" s="17"/>
      <c r="N4" s="17"/>
      <c r="R4" s="17"/>
      <c r="V4" s="17"/>
      <c r="AA4" s="3" t="s">
        <v>40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09</v>
      </c>
      <c r="C6" s="28" t="n">
        <v>250</v>
      </c>
      <c r="D6" s="29"/>
      <c r="E6" s="26" t="n">
        <v>3</v>
      </c>
      <c r="F6" s="27" t="s">
        <v>410</v>
      </c>
      <c r="G6" s="28" t="n">
        <v>200</v>
      </c>
      <c r="H6" s="29"/>
      <c r="I6" s="26" t="n">
        <v>1</v>
      </c>
      <c r="J6" s="27" t="s">
        <v>411</v>
      </c>
      <c r="K6" s="28" t="n">
        <v>5050</v>
      </c>
      <c r="L6" s="29"/>
      <c r="M6" s="26" t="n">
        <v>1</v>
      </c>
      <c r="N6" s="27" t="s">
        <v>412</v>
      </c>
      <c r="O6" s="28" t="n">
        <v>400</v>
      </c>
      <c r="P6" s="29"/>
      <c r="Q6" s="26" t="n">
        <v>1</v>
      </c>
      <c r="R6" s="27" t="s">
        <v>413</v>
      </c>
      <c r="S6" s="28" t="n">
        <v>450</v>
      </c>
      <c r="T6" s="29"/>
      <c r="U6" s="26" t="n">
        <v>3</v>
      </c>
      <c r="V6" s="27" t="s">
        <v>413</v>
      </c>
      <c r="W6" s="28" t="n">
        <v>750</v>
      </c>
      <c r="X6" s="29"/>
      <c r="AA6" s="3" t="n">
        <v>4161001</v>
      </c>
      <c r="AB6" s="3" t="n">
        <v>4162003</v>
      </c>
      <c r="AC6" s="3" t="n">
        <v>4163001</v>
      </c>
      <c r="AD6" s="3" t="n">
        <v>4164001</v>
      </c>
      <c r="AE6" s="3" t="n">
        <v>4165001</v>
      </c>
      <c r="AF6" s="3" t="n">
        <v>4166003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165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414</v>
      </c>
      <c r="C8" s="28" t="n">
        <v>3550</v>
      </c>
      <c r="D8" s="29"/>
      <c r="E8" s="26" t="n">
        <v>4</v>
      </c>
      <c r="F8" s="27" t="s">
        <v>415</v>
      </c>
      <c r="G8" s="28" t="n">
        <v>650</v>
      </c>
      <c r="H8" s="29"/>
      <c r="I8" s="26" t="n">
        <v>2</v>
      </c>
      <c r="J8" s="27" t="s">
        <v>416</v>
      </c>
      <c r="K8" s="28" t="n">
        <v>2300</v>
      </c>
      <c r="L8" s="29"/>
      <c r="M8" s="26" t="n">
        <v>2</v>
      </c>
      <c r="N8" s="27" t="s">
        <v>417</v>
      </c>
      <c r="O8" s="28" t="n">
        <v>350</v>
      </c>
      <c r="P8" s="29"/>
      <c r="Q8" s="26" t="n">
        <v>3</v>
      </c>
      <c r="R8" s="27" t="s">
        <v>418</v>
      </c>
      <c r="S8" s="28" t="n">
        <v>50</v>
      </c>
      <c r="T8" s="29"/>
      <c r="U8" s="26" t="n">
        <v>4</v>
      </c>
      <c r="V8" s="27" t="s">
        <v>419</v>
      </c>
      <c r="W8" s="28" t="n">
        <v>50</v>
      </c>
      <c r="X8" s="29"/>
      <c r="AA8" s="3" t="n">
        <v>4161003</v>
      </c>
      <c r="AB8" s="3" t="n">
        <v>4162004</v>
      </c>
      <c r="AC8" s="3" t="n">
        <v>4163002</v>
      </c>
      <c r="AD8" s="3" t="n">
        <v>4164002</v>
      </c>
      <c r="AE8" s="3" t="n">
        <v>4165003</v>
      </c>
      <c r="AF8" s="3" t="n">
        <v>4166004</v>
      </c>
    </row>
    <row r="9" customFormat="false" ht="15" hidden="false" customHeight="true" outlineLevel="0" collapsed="false">
      <c r="A9" s="30" t="s">
        <v>26</v>
      </c>
      <c r="B9" s="31" t="s">
        <v>420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9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415</v>
      </c>
      <c r="C10" s="28" t="n">
        <v>150</v>
      </c>
      <c r="D10" s="29"/>
      <c r="E10" s="26" t="n">
        <v>6</v>
      </c>
      <c r="F10" s="27" t="s">
        <v>421</v>
      </c>
      <c r="G10" s="28" t="n">
        <v>100</v>
      </c>
      <c r="H10" s="29"/>
      <c r="I10" s="26" t="n">
        <v>3</v>
      </c>
      <c r="J10" s="27" t="s">
        <v>409</v>
      </c>
      <c r="K10" s="28" t="n">
        <v>2200</v>
      </c>
      <c r="L10" s="29"/>
      <c r="M10" s="26" t="n">
        <v>3</v>
      </c>
      <c r="N10" s="27" t="s">
        <v>422</v>
      </c>
      <c r="O10" s="28" t="n">
        <v>50</v>
      </c>
      <c r="P10" s="29"/>
      <c r="Q10" s="26" t="n">
        <v>4</v>
      </c>
      <c r="R10" s="27" t="s">
        <v>419</v>
      </c>
      <c r="S10" s="28" t="n">
        <v>50</v>
      </c>
      <c r="T10" s="29"/>
      <c r="U10" s="26" t="n">
        <v>5</v>
      </c>
      <c r="V10" s="27" t="s">
        <v>423</v>
      </c>
      <c r="W10" s="28" t="n">
        <v>50</v>
      </c>
      <c r="X10" s="29"/>
      <c r="AA10" s="3" t="n">
        <v>4161004</v>
      </c>
      <c r="AB10" s="3" t="n">
        <v>4162006</v>
      </c>
      <c r="AC10" s="3" t="n">
        <v>4163003</v>
      </c>
      <c r="AD10" s="3" t="n">
        <v>4164003</v>
      </c>
      <c r="AE10" s="3" t="n">
        <v>4165004</v>
      </c>
      <c r="AF10" s="3" t="n">
        <v>4166005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9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424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425</v>
      </c>
      <c r="C12" s="28" t="n">
        <v>100</v>
      </c>
      <c r="D12" s="29"/>
      <c r="E12" s="26" t="n">
        <v>7</v>
      </c>
      <c r="F12" s="27" t="s">
        <v>426</v>
      </c>
      <c r="G12" s="28" t="n">
        <v>100</v>
      </c>
      <c r="H12" s="29"/>
      <c r="I12" s="26" t="n">
        <v>4</v>
      </c>
      <c r="J12" s="27" t="s">
        <v>427</v>
      </c>
      <c r="K12" s="28" t="n">
        <v>3000</v>
      </c>
      <c r="L12" s="29"/>
      <c r="M12" s="26" t="n">
        <v>5</v>
      </c>
      <c r="N12" s="27" t="s">
        <v>419</v>
      </c>
      <c r="O12" s="28" t="n">
        <v>0</v>
      </c>
      <c r="P12" s="29"/>
      <c r="Q12" s="26" t="n">
        <v>5</v>
      </c>
      <c r="R12" s="27" t="s">
        <v>423</v>
      </c>
      <c r="S12" s="28" t="n">
        <v>50</v>
      </c>
      <c r="T12" s="29"/>
      <c r="U12" s="26" t="n">
        <v>7</v>
      </c>
      <c r="V12" s="27" t="s">
        <v>428</v>
      </c>
      <c r="W12" s="28" t="n">
        <v>250</v>
      </c>
      <c r="X12" s="29"/>
      <c r="AA12" s="3" t="n">
        <v>4161005</v>
      </c>
      <c r="AB12" s="3" t="n">
        <v>4162007</v>
      </c>
      <c r="AC12" s="3" t="n">
        <v>4163004</v>
      </c>
      <c r="AD12" s="3" t="n">
        <v>4164005</v>
      </c>
      <c r="AE12" s="3" t="n">
        <v>4165005</v>
      </c>
      <c r="AF12" s="3" t="n">
        <v>4166007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42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424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7</v>
      </c>
      <c r="B14" s="27" t="s">
        <v>430</v>
      </c>
      <c r="C14" s="28" t="n">
        <v>50</v>
      </c>
      <c r="D14" s="29"/>
      <c r="E14" s="26" t="n">
        <v>8</v>
      </c>
      <c r="F14" s="27" t="s">
        <v>419</v>
      </c>
      <c r="G14" s="28" t="n">
        <v>0</v>
      </c>
      <c r="H14" s="29"/>
      <c r="I14" s="26" t="n">
        <v>5</v>
      </c>
      <c r="J14" s="27" t="s">
        <v>431</v>
      </c>
      <c r="K14" s="28" t="n">
        <v>2000</v>
      </c>
      <c r="L14" s="29"/>
      <c r="M14" s="26" t="n">
        <v>7</v>
      </c>
      <c r="N14" s="27" t="s">
        <v>432</v>
      </c>
      <c r="O14" s="28" t="n">
        <v>300</v>
      </c>
      <c r="P14" s="29"/>
      <c r="Q14" s="26" t="n">
        <v>8</v>
      </c>
      <c r="R14" s="27" t="s">
        <v>430</v>
      </c>
      <c r="S14" s="28" t="n">
        <v>0</v>
      </c>
      <c r="T14" s="29"/>
      <c r="U14" s="26" t="n">
        <v>10</v>
      </c>
      <c r="V14" s="27" t="s">
        <v>430</v>
      </c>
      <c r="W14" s="28" t="n">
        <v>0</v>
      </c>
      <c r="X14" s="29"/>
      <c r="AA14" s="3" t="n">
        <v>4161007</v>
      </c>
      <c r="AB14" s="3" t="n">
        <v>4162008</v>
      </c>
      <c r="AC14" s="3" t="n">
        <v>4163005</v>
      </c>
      <c r="AD14" s="3" t="n">
        <v>4164007</v>
      </c>
      <c r="AE14" s="3" t="n">
        <v>4165008</v>
      </c>
      <c r="AF14" s="3" t="n">
        <v>416601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433</v>
      </c>
      <c r="C16" s="28" t="n">
        <v>150</v>
      </c>
      <c r="D16" s="29"/>
      <c r="E16" s="26" t="n">
        <v>10</v>
      </c>
      <c r="F16" s="27" t="s">
        <v>430</v>
      </c>
      <c r="G16" s="28" t="n">
        <v>0</v>
      </c>
      <c r="H16" s="29"/>
      <c r="I16" s="26" t="n">
        <v>6</v>
      </c>
      <c r="J16" s="27" t="s">
        <v>434</v>
      </c>
      <c r="K16" s="28" t="n">
        <v>1250</v>
      </c>
      <c r="L16" s="29"/>
      <c r="M16" s="26" t="n">
        <v>8</v>
      </c>
      <c r="N16" s="27" t="s">
        <v>435</v>
      </c>
      <c r="O16" s="28" t="n">
        <v>50</v>
      </c>
      <c r="P16" s="29"/>
      <c r="Q16" s="26" t="n">
        <v>9</v>
      </c>
      <c r="R16" s="27" t="s">
        <v>433</v>
      </c>
      <c r="S16" s="28" t="n">
        <v>50</v>
      </c>
      <c r="T16" s="29"/>
      <c r="U16" s="26" t="n">
        <v>11</v>
      </c>
      <c r="V16" s="27" t="s">
        <v>433</v>
      </c>
      <c r="W16" s="28" t="n">
        <v>50</v>
      </c>
      <c r="X16" s="29"/>
      <c r="AA16" s="3" t="n">
        <v>4161008</v>
      </c>
      <c r="AB16" s="3" t="n">
        <v>4162010</v>
      </c>
      <c r="AC16" s="3" t="n">
        <v>4163006</v>
      </c>
      <c r="AD16" s="3" t="n">
        <v>4164008</v>
      </c>
      <c r="AE16" s="3" t="n">
        <v>4165009</v>
      </c>
      <c r="AF16" s="3" t="n">
        <v>4166011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9</v>
      </c>
      <c r="B18" s="27" t="s">
        <v>436</v>
      </c>
      <c r="C18" s="28" t="n">
        <v>50</v>
      </c>
      <c r="D18" s="29"/>
      <c r="E18" s="26" t="n">
        <v>11</v>
      </c>
      <c r="F18" s="27" t="s">
        <v>433</v>
      </c>
      <c r="G18" s="28" t="n">
        <v>50</v>
      </c>
      <c r="H18" s="29"/>
      <c r="I18" s="26" t="n">
        <v>7</v>
      </c>
      <c r="J18" s="27" t="s">
        <v>417</v>
      </c>
      <c r="K18" s="28" t="n">
        <v>800</v>
      </c>
      <c r="L18" s="29"/>
      <c r="M18" s="26" t="n">
        <v>9</v>
      </c>
      <c r="N18" s="27" t="s">
        <v>428</v>
      </c>
      <c r="O18" s="28" t="n">
        <v>50</v>
      </c>
      <c r="P18" s="29"/>
      <c r="Q18" s="26" t="n">
        <v>10</v>
      </c>
      <c r="R18" s="27" t="s">
        <v>437</v>
      </c>
      <c r="S18" s="28" t="n">
        <v>0</v>
      </c>
      <c r="T18" s="29"/>
      <c r="U18" s="26" t="n">
        <v>12</v>
      </c>
      <c r="V18" s="27" t="s">
        <v>437</v>
      </c>
      <c r="W18" s="28" t="n">
        <v>0</v>
      </c>
      <c r="X18" s="29"/>
      <c r="AA18" s="3" t="n">
        <v>4161009</v>
      </c>
      <c r="AB18" s="3" t="n">
        <v>4162011</v>
      </c>
      <c r="AC18" s="3" t="n">
        <v>4163007</v>
      </c>
      <c r="AD18" s="3" t="n">
        <v>4164009</v>
      </c>
      <c r="AE18" s="3" t="n">
        <v>4165010</v>
      </c>
      <c r="AF18" s="3" t="n">
        <v>4166012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9</v>
      </c>
      <c r="S19" s="32" t="n">
        <v>0</v>
      </c>
      <c r="T19" s="33"/>
      <c r="U19" s="30" t="s">
        <v>26</v>
      </c>
      <c r="V19" s="31" t="s">
        <v>29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0</v>
      </c>
      <c r="B20" s="27" t="s">
        <v>438</v>
      </c>
      <c r="C20" s="28" t="n">
        <v>50</v>
      </c>
      <c r="D20" s="29"/>
      <c r="E20" s="26" t="n">
        <v>12</v>
      </c>
      <c r="F20" s="27" t="s">
        <v>437</v>
      </c>
      <c r="G20" s="28" t="n">
        <v>0</v>
      </c>
      <c r="H20" s="29"/>
      <c r="I20" s="26" t="n">
        <v>9</v>
      </c>
      <c r="J20" s="27" t="s">
        <v>430</v>
      </c>
      <c r="K20" s="28" t="n">
        <v>100</v>
      </c>
      <c r="L20" s="29"/>
      <c r="M20" s="26" t="n">
        <v>12</v>
      </c>
      <c r="N20" s="27" t="s">
        <v>430</v>
      </c>
      <c r="O20" s="28" t="n">
        <v>0</v>
      </c>
      <c r="P20" s="29"/>
      <c r="Q20" s="26" t="n">
        <v>11</v>
      </c>
      <c r="R20" s="27" t="s">
        <v>439</v>
      </c>
      <c r="S20" s="28" t="n">
        <v>50</v>
      </c>
      <c r="T20" s="29"/>
      <c r="U20" s="26" t="n">
        <v>0</v>
      </c>
      <c r="V20" s="27" t="s">
        <v>27</v>
      </c>
      <c r="W20" s="28" t="n">
        <v>0</v>
      </c>
      <c r="X20" s="29"/>
      <c r="AA20" s="3" t="n">
        <v>4161010</v>
      </c>
      <c r="AB20" s="3" t="n">
        <v>4162012</v>
      </c>
      <c r="AC20" s="3" t="n">
        <v>4163009</v>
      </c>
      <c r="AD20" s="3" t="n">
        <v>4164012</v>
      </c>
      <c r="AE20" s="3" t="n">
        <v>4165011</v>
      </c>
      <c r="AF20" s="3" t="n">
        <v>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9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440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13</v>
      </c>
      <c r="F22" s="27" t="s">
        <v>413</v>
      </c>
      <c r="G22" s="28" t="n">
        <v>400</v>
      </c>
      <c r="H22" s="29"/>
      <c r="I22" s="26" t="n">
        <v>10</v>
      </c>
      <c r="J22" s="27" t="s">
        <v>433</v>
      </c>
      <c r="K22" s="28" t="n">
        <v>700</v>
      </c>
      <c r="L22" s="29"/>
      <c r="M22" s="26" t="n">
        <v>13</v>
      </c>
      <c r="N22" s="27" t="s">
        <v>433</v>
      </c>
      <c r="O22" s="28" t="n">
        <v>5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0</v>
      </c>
      <c r="V22" s="27" t="s">
        <v>27</v>
      </c>
      <c r="W22" s="28" t="n">
        <v>0</v>
      </c>
      <c r="X22" s="29"/>
      <c r="AA22" s="3" t="n">
        <v>0</v>
      </c>
      <c r="AB22" s="3" t="n">
        <v>4162013</v>
      </c>
      <c r="AC22" s="3" t="n">
        <v>4163010</v>
      </c>
      <c r="AD22" s="3" t="n">
        <v>4164013</v>
      </c>
      <c r="AE22" s="3" t="n">
        <v>0</v>
      </c>
      <c r="AF22" s="3" t="n">
        <v>0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0</v>
      </c>
      <c r="F24" s="27" t="s">
        <v>27</v>
      </c>
      <c r="G24" s="28" t="n">
        <v>0</v>
      </c>
      <c r="H24" s="29"/>
      <c r="I24" s="26" t="n">
        <v>0</v>
      </c>
      <c r="J24" s="27" t="s">
        <v>27</v>
      </c>
      <c r="K24" s="28" t="n">
        <v>0</v>
      </c>
      <c r="L24" s="29"/>
      <c r="M24" s="26" t="n">
        <v>14</v>
      </c>
      <c r="N24" s="27" t="s">
        <v>413</v>
      </c>
      <c r="O24" s="28" t="n">
        <v>60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0</v>
      </c>
      <c r="V24" s="27" t="s">
        <v>27</v>
      </c>
      <c r="W24" s="28" t="n">
        <v>0</v>
      </c>
      <c r="X24" s="29"/>
      <c r="AA24" s="3" t="n">
        <v>0</v>
      </c>
      <c r="AB24" s="3" t="n">
        <v>0</v>
      </c>
      <c r="AC24" s="3" t="n">
        <v>0</v>
      </c>
      <c r="AD24" s="3" t="n">
        <v>4164014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43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5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74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8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7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1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69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41</v>
      </c>
      <c r="H45" s="49" t="s">
        <v>442</v>
      </c>
      <c r="O45" s="49" t="s">
        <v>443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44</v>
      </c>
      <c r="C4" s="16" t="s">
        <v>445</v>
      </c>
      <c r="F4" s="17"/>
      <c r="J4" s="17"/>
      <c r="N4" s="17"/>
      <c r="R4" s="17"/>
      <c r="V4" s="17"/>
      <c r="AA4" s="3" t="s">
        <v>444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46</v>
      </c>
      <c r="C6" s="28" t="n">
        <v>700</v>
      </c>
      <c r="D6" s="29"/>
      <c r="E6" s="26" t="n">
        <v>6</v>
      </c>
      <c r="F6" s="27" t="s">
        <v>447</v>
      </c>
      <c r="G6" s="28" t="n">
        <v>0</v>
      </c>
      <c r="H6" s="29"/>
      <c r="I6" s="26" t="n">
        <v>1</v>
      </c>
      <c r="J6" s="27" t="s">
        <v>448</v>
      </c>
      <c r="K6" s="28" t="n">
        <v>3250</v>
      </c>
      <c r="L6" s="29"/>
      <c r="M6" s="26" t="n">
        <v>1</v>
      </c>
      <c r="N6" s="27" t="s">
        <v>449</v>
      </c>
      <c r="O6" s="28" t="n">
        <v>1500</v>
      </c>
      <c r="P6" s="29"/>
      <c r="Q6" s="26" t="n">
        <v>1</v>
      </c>
      <c r="R6" s="27" t="s">
        <v>450</v>
      </c>
      <c r="S6" s="28" t="n">
        <v>100</v>
      </c>
      <c r="T6" s="29"/>
      <c r="U6" s="26" t="n">
        <v>1</v>
      </c>
      <c r="V6" s="27" t="s">
        <v>451</v>
      </c>
      <c r="W6" s="28" t="n">
        <v>100</v>
      </c>
      <c r="X6" s="29"/>
      <c r="AA6" s="3" t="n">
        <v>4171001</v>
      </c>
      <c r="AB6" s="3" t="n">
        <v>4172006</v>
      </c>
      <c r="AC6" s="3" t="n">
        <v>4173001</v>
      </c>
      <c r="AD6" s="3" t="n">
        <v>4174001</v>
      </c>
      <c r="AE6" s="3" t="n">
        <v>4175001</v>
      </c>
      <c r="AF6" s="3" t="n">
        <v>417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193</v>
      </c>
      <c r="K7" s="32" t="n">
        <v>0</v>
      </c>
      <c r="L7" s="33"/>
      <c r="M7" s="30" t="s">
        <v>26</v>
      </c>
      <c r="N7" s="31" t="s">
        <v>232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452</v>
      </c>
      <c r="C8" s="28" t="n">
        <v>400</v>
      </c>
      <c r="D8" s="29"/>
      <c r="E8" s="26" t="n">
        <v>7</v>
      </c>
      <c r="F8" s="27" t="s">
        <v>453</v>
      </c>
      <c r="G8" s="28" t="n">
        <v>150</v>
      </c>
      <c r="H8" s="29"/>
      <c r="I8" s="26" t="n">
        <v>2</v>
      </c>
      <c r="J8" s="27" t="s">
        <v>447</v>
      </c>
      <c r="K8" s="28" t="n">
        <v>3000</v>
      </c>
      <c r="L8" s="29"/>
      <c r="M8" s="26" t="n">
        <v>2</v>
      </c>
      <c r="N8" s="27" t="s">
        <v>450</v>
      </c>
      <c r="O8" s="28" t="n">
        <v>300</v>
      </c>
      <c r="P8" s="29"/>
      <c r="Q8" s="26" t="n">
        <v>2</v>
      </c>
      <c r="R8" s="27" t="s">
        <v>451</v>
      </c>
      <c r="S8" s="28" t="n">
        <v>100</v>
      </c>
      <c r="T8" s="29"/>
      <c r="U8" s="26" t="n">
        <v>2</v>
      </c>
      <c r="V8" s="27" t="s">
        <v>454</v>
      </c>
      <c r="W8" s="28" t="n">
        <v>250</v>
      </c>
      <c r="X8" s="29"/>
      <c r="AA8" s="3" t="n">
        <v>4171002</v>
      </c>
      <c r="AB8" s="3" t="n">
        <v>4172007</v>
      </c>
      <c r="AC8" s="3" t="n">
        <v>4173002</v>
      </c>
      <c r="AD8" s="3" t="n">
        <v>4174002</v>
      </c>
      <c r="AE8" s="3" t="n">
        <v>4175002</v>
      </c>
      <c r="AF8" s="3" t="n">
        <v>417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455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448</v>
      </c>
      <c r="C10" s="28" t="n">
        <v>2300</v>
      </c>
      <c r="D10" s="29"/>
      <c r="E10" s="26" t="n">
        <v>8</v>
      </c>
      <c r="F10" s="27" t="s">
        <v>446</v>
      </c>
      <c r="G10" s="28" t="n">
        <v>50</v>
      </c>
      <c r="H10" s="29"/>
      <c r="I10" s="26" t="n">
        <v>3</v>
      </c>
      <c r="J10" s="27" t="s">
        <v>446</v>
      </c>
      <c r="K10" s="28" t="n">
        <v>1900</v>
      </c>
      <c r="L10" s="29"/>
      <c r="M10" s="26" t="n">
        <v>3</v>
      </c>
      <c r="N10" s="27" t="s">
        <v>451</v>
      </c>
      <c r="O10" s="28" t="n">
        <v>100</v>
      </c>
      <c r="P10" s="29"/>
      <c r="Q10" s="26" t="n">
        <v>3</v>
      </c>
      <c r="R10" s="27" t="s">
        <v>454</v>
      </c>
      <c r="S10" s="28" t="n">
        <v>300</v>
      </c>
      <c r="T10" s="29"/>
      <c r="U10" s="26" t="n">
        <v>3</v>
      </c>
      <c r="V10" s="27" t="s">
        <v>453</v>
      </c>
      <c r="W10" s="28" t="n">
        <v>600</v>
      </c>
      <c r="X10" s="29"/>
      <c r="AA10" s="3" t="n">
        <v>4171003</v>
      </c>
      <c r="AB10" s="3" t="n">
        <v>4172008</v>
      </c>
      <c r="AC10" s="3" t="n">
        <v>4173003</v>
      </c>
      <c r="AD10" s="3" t="n">
        <v>4174003</v>
      </c>
      <c r="AE10" s="3" t="n">
        <v>4175003</v>
      </c>
      <c r="AF10" s="3" t="n">
        <v>4176003</v>
      </c>
    </row>
    <row r="11" customFormat="false" ht="15" hidden="false" customHeight="true" outlineLevel="0" collapsed="false">
      <c r="A11" s="30" t="s">
        <v>26</v>
      </c>
      <c r="B11" s="31" t="s">
        <v>456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45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458</v>
      </c>
      <c r="C12" s="28" t="n">
        <v>1700</v>
      </c>
      <c r="D12" s="29"/>
      <c r="E12" s="26" t="n">
        <v>9</v>
      </c>
      <c r="F12" s="27" t="s">
        <v>459</v>
      </c>
      <c r="G12" s="28" t="n">
        <v>200</v>
      </c>
      <c r="H12" s="29"/>
      <c r="I12" s="26" t="n">
        <v>4</v>
      </c>
      <c r="J12" s="27" t="s">
        <v>458</v>
      </c>
      <c r="K12" s="28" t="n">
        <v>1000</v>
      </c>
      <c r="L12" s="29"/>
      <c r="M12" s="26" t="n">
        <v>5</v>
      </c>
      <c r="N12" s="27" t="s">
        <v>460</v>
      </c>
      <c r="O12" s="28" t="n">
        <v>50</v>
      </c>
      <c r="P12" s="29"/>
      <c r="Q12" s="26" t="n">
        <v>4</v>
      </c>
      <c r="R12" s="27" t="s">
        <v>461</v>
      </c>
      <c r="S12" s="28" t="n">
        <v>50</v>
      </c>
      <c r="T12" s="29"/>
      <c r="U12" s="26" t="n">
        <v>4</v>
      </c>
      <c r="V12" s="27" t="s">
        <v>460</v>
      </c>
      <c r="W12" s="28" t="n">
        <v>100</v>
      </c>
      <c r="X12" s="29"/>
      <c r="AA12" s="3" t="n">
        <v>4171004</v>
      </c>
      <c r="AB12" s="3" t="n">
        <v>4172009</v>
      </c>
      <c r="AC12" s="3" t="n">
        <v>4173004</v>
      </c>
      <c r="AD12" s="3" t="n">
        <v>4174005</v>
      </c>
      <c r="AE12" s="3" t="n">
        <v>4175004</v>
      </c>
      <c r="AF12" s="3" t="n">
        <v>417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462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5</v>
      </c>
      <c r="B14" s="27" t="s">
        <v>463</v>
      </c>
      <c r="C14" s="28" t="n">
        <v>1350</v>
      </c>
      <c r="D14" s="29"/>
      <c r="E14" s="26" t="n">
        <v>10</v>
      </c>
      <c r="F14" s="27" t="s">
        <v>454</v>
      </c>
      <c r="G14" s="28" t="n">
        <v>100</v>
      </c>
      <c r="H14" s="29"/>
      <c r="I14" s="26" t="n">
        <v>5</v>
      </c>
      <c r="J14" s="27" t="s">
        <v>463</v>
      </c>
      <c r="K14" s="28" t="n">
        <v>2700</v>
      </c>
      <c r="L14" s="29"/>
      <c r="M14" s="26" t="n">
        <v>6</v>
      </c>
      <c r="N14" s="27" t="s">
        <v>464</v>
      </c>
      <c r="O14" s="28" t="n">
        <v>0</v>
      </c>
      <c r="P14" s="29"/>
      <c r="Q14" s="26" t="n">
        <v>8</v>
      </c>
      <c r="R14" s="27" t="s">
        <v>465</v>
      </c>
      <c r="S14" s="28" t="n">
        <v>50</v>
      </c>
      <c r="T14" s="29"/>
      <c r="U14" s="26" t="n">
        <v>5</v>
      </c>
      <c r="V14" s="27" t="s">
        <v>466</v>
      </c>
      <c r="W14" s="28" t="n">
        <v>150</v>
      </c>
      <c r="X14" s="29"/>
      <c r="AA14" s="3" t="n">
        <v>4171005</v>
      </c>
      <c r="AB14" s="3" t="n">
        <v>4172010</v>
      </c>
      <c r="AC14" s="3" t="n">
        <v>4173005</v>
      </c>
      <c r="AD14" s="3" t="n">
        <v>4174006</v>
      </c>
      <c r="AE14" s="3" t="n">
        <v>4175008</v>
      </c>
      <c r="AF14" s="3" t="n">
        <v>4176005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11</v>
      </c>
      <c r="F16" s="27" t="s">
        <v>461</v>
      </c>
      <c r="G16" s="28" t="n">
        <v>400</v>
      </c>
      <c r="H16" s="29"/>
      <c r="I16" s="26" t="n">
        <v>7</v>
      </c>
      <c r="J16" s="27" t="s">
        <v>448</v>
      </c>
      <c r="K16" s="28" t="n">
        <v>2100</v>
      </c>
      <c r="L16" s="29"/>
      <c r="M16" s="26" t="n">
        <v>7</v>
      </c>
      <c r="N16" s="27" t="s">
        <v>465</v>
      </c>
      <c r="O16" s="28" t="n">
        <v>200</v>
      </c>
      <c r="P16" s="29"/>
      <c r="Q16" s="26" t="n">
        <v>9</v>
      </c>
      <c r="R16" s="27" t="s">
        <v>453</v>
      </c>
      <c r="S16" s="28" t="n">
        <v>50</v>
      </c>
      <c r="T16" s="29"/>
      <c r="U16" s="26" t="n">
        <v>6</v>
      </c>
      <c r="V16" s="27" t="s">
        <v>464</v>
      </c>
      <c r="W16" s="28" t="n">
        <v>50</v>
      </c>
      <c r="X16" s="29"/>
      <c r="AA16" s="3" t="n">
        <v>0</v>
      </c>
      <c r="AB16" s="3" t="n">
        <v>4172011</v>
      </c>
      <c r="AC16" s="3" t="n">
        <v>4173007</v>
      </c>
      <c r="AD16" s="3" t="n">
        <v>4174007</v>
      </c>
      <c r="AE16" s="3" t="n">
        <v>4175009</v>
      </c>
      <c r="AF16" s="3" t="n">
        <v>4176006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00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45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12</v>
      </c>
      <c r="F18" s="27" t="s">
        <v>467</v>
      </c>
      <c r="G18" s="28" t="n">
        <v>10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9</v>
      </c>
      <c r="N18" s="27" t="s">
        <v>453</v>
      </c>
      <c r="O18" s="28" t="n">
        <v>50</v>
      </c>
      <c r="P18" s="29"/>
      <c r="Q18" s="26" t="n">
        <v>10</v>
      </c>
      <c r="R18" s="27" t="s">
        <v>453</v>
      </c>
      <c r="S18" s="28" t="n">
        <v>50</v>
      </c>
      <c r="T18" s="29"/>
      <c r="U18" s="26" t="n">
        <v>7</v>
      </c>
      <c r="V18" s="27" t="s">
        <v>465</v>
      </c>
      <c r="W18" s="28" t="n">
        <v>200</v>
      </c>
      <c r="X18" s="29"/>
      <c r="AA18" s="3" t="n">
        <v>0</v>
      </c>
      <c r="AB18" s="3" t="n">
        <v>4172012</v>
      </c>
      <c r="AC18" s="3" t="n">
        <v>0</v>
      </c>
      <c r="AD18" s="3" t="n">
        <v>4174009</v>
      </c>
      <c r="AE18" s="3" t="n">
        <v>4175010</v>
      </c>
      <c r="AF18" s="3" t="n">
        <v>4176007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455</v>
      </c>
      <c r="O19" s="32" t="n">
        <v>0</v>
      </c>
      <c r="P19" s="33"/>
      <c r="Q19" s="30" t="s">
        <v>26</v>
      </c>
      <c r="R19" s="31" t="s">
        <v>455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10</v>
      </c>
      <c r="N20" s="27" t="s">
        <v>458</v>
      </c>
      <c r="O20" s="28" t="n">
        <v>100</v>
      </c>
      <c r="P20" s="29"/>
      <c r="Q20" s="26" t="n">
        <v>11</v>
      </c>
      <c r="R20" s="27" t="s">
        <v>468</v>
      </c>
      <c r="S20" s="28" t="n">
        <v>200</v>
      </c>
      <c r="T20" s="29"/>
      <c r="U20" s="26" t="n">
        <v>9</v>
      </c>
      <c r="V20" s="27" t="s">
        <v>453</v>
      </c>
      <c r="W20" s="28" t="n">
        <v>500</v>
      </c>
      <c r="X20" s="29"/>
      <c r="AA20" s="3" t="n">
        <v>0</v>
      </c>
      <c r="AB20" s="3" t="n">
        <v>0</v>
      </c>
      <c r="AC20" s="3" t="n">
        <v>0</v>
      </c>
      <c r="AD20" s="3" t="n">
        <v>4174010</v>
      </c>
      <c r="AE20" s="3" t="n">
        <v>4175011</v>
      </c>
      <c r="AF20" s="3" t="n">
        <v>4176009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469</v>
      </c>
      <c r="S21" s="32" t="n">
        <v>0</v>
      </c>
      <c r="T21" s="33"/>
      <c r="U21" s="30" t="s">
        <v>26</v>
      </c>
      <c r="V21" s="31" t="s">
        <v>45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64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0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39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3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9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9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65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70</v>
      </c>
      <c r="H45" s="49" t="s">
        <v>471</v>
      </c>
      <c r="O45" s="49" t="s">
        <v>47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73</v>
      </c>
      <c r="C4" s="16" t="s">
        <v>474</v>
      </c>
      <c r="F4" s="17"/>
      <c r="J4" s="17"/>
      <c r="N4" s="17"/>
      <c r="R4" s="17"/>
      <c r="V4" s="17"/>
      <c r="AA4" s="3" t="s">
        <v>47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475</v>
      </c>
      <c r="C6" s="28" t="n">
        <v>1900</v>
      </c>
      <c r="D6" s="29"/>
      <c r="E6" s="26" t="n">
        <v>2</v>
      </c>
      <c r="F6" s="27" t="s">
        <v>476</v>
      </c>
      <c r="G6" s="28" t="n">
        <v>300</v>
      </c>
      <c r="H6" s="29"/>
      <c r="I6" s="26" t="n">
        <v>1</v>
      </c>
      <c r="J6" s="27" t="s">
        <v>477</v>
      </c>
      <c r="K6" s="28" t="n">
        <v>2900</v>
      </c>
      <c r="L6" s="29"/>
      <c r="M6" s="26" t="n">
        <v>2</v>
      </c>
      <c r="N6" s="27" t="s">
        <v>478</v>
      </c>
      <c r="O6" s="28" t="n">
        <v>50</v>
      </c>
      <c r="P6" s="29"/>
      <c r="Q6" s="26" t="n">
        <v>2</v>
      </c>
      <c r="R6" s="27" t="s">
        <v>476</v>
      </c>
      <c r="S6" s="28" t="n">
        <v>200</v>
      </c>
      <c r="T6" s="29"/>
      <c r="U6" s="26" t="n">
        <v>1</v>
      </c>
      <c r="V6" s="27" t="s">
        <v>478</v>
      </c>
      <c r="W6" s="28" t="n">
        <v>100</v>
      </c>
      <c r="X6" s="29"/>
      <c r="AA6" s="3" t="n">
        <v>4181001</v>
      </c>
      <c r="AB6" s="3" t="n">
        <v>4182002</v>
      </c>
      <c r="AC6" s="3" t="n">
        <v>4183001</v>
      </c>
      <c r="AD6" s="3" t="n">
        <v>4184002</v>
      </c>
      <c r="AE6" s="3" t="n">
        <v>4185002</v>
      </c>
      <c r="AF6" s="3" t="n">
        <v>418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60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60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0</v>
      </c>
      <c r="F8" s="27" t="s">
        <v>27</v>
      </c>
      <c r="G8" s="28" t="n">
        <v>0</v>
      </c>
      <c r="H8" s="29"/>
      <c r="I8" s="26" t="n">
        <v>2</v>
      </c>
      <c r="J8" s="27" t="s">
        <v>479</v>
      </c>
      <c r="K8" s="28" t="n">
        <v>3650</v>
      </c>
      <c r="L8" s="29"/>
      <c r="M8" s="26" t="n">
        <v>3</v>
      </c>
      <c r="N8" s="27" t="s">
        <v>476</v>
      </c>
      <c r="O8" s="28" t="n">
        <v>15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2</v>
      </c>
      <c r="V8" s="27" t="s">
        <v>480</v>
      </c>
      <c r="W8" s="28" t="n">
        <v>100</v>
      </c>
      <c r="X8" s="29"/>
      <c r="AA8" s="3" t="n">
        <v>0</v>
      </c>
      <c r="AB8" s="3" t="n">
        <v>0</v>
      </c>
      <c r="AC8" s="3" t="n">
        <v>4183002</v>
      </c>
      <c r="AD8" s="3" t="n">
        <v>4184003</v>
      </c>
      <c r="AE8" s="3" t="n">
        <v>0</v>
      </c>
      <c r="AF8" s="3" t="n">
        <v>418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60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9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65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93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481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6</v>
      </c>
      <c r="C4" s="16" t="s">
        <v>77</v>
      </c>
      <c r="F4" s="17"/>
      <c r="J4" s="17"/>
      <c r="N4" s="17"/>
      <c r="R4" s="17"/>
      <c r="V4" s="17"/>
      <c r="AA4" s="3" t="s">
        <v>7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78</v>
      </c>
      <c r="C6" s="28" t="n">
        <v>2400</v>
      </c>
      <c r="D6" s="29"/>
      <c r="E6" s="26" t="n">
        <v>2</v>
      </c>
      <c r="F6" s="27" t="s">
        <v>79</v>
      </c>
      <c r="G6" s="28" t="n">
        <v>400</v>
      </c>
      <c r="H6" s="29"/>
      <c r="I6" s="26" t="n">
        <v>1</v>
      </c>
      <c r="J6" s="27" t="s">
        <v>80</v>
      </c>
      <c r="K6" s="28" t="n">
        <v>4650</v>
      </c>
      <c r="L6" s="29"/>
      <c r="M6" s="26" t="n">
        <v>1</v>
      </c>
      <c r="N6" s="27" t="s">
        <v>79</v>
      </c>
      <c r="O6" s="28" t="n">
        <v>1000</v>
      </c>
      <c r="P6" s="29"/>
      <c r="Q6" s="26" t="n">
        <v>1</v>
      </c>
      <c r="R6" s="27" t="s">
        <v>79</v>
      </c>
      <c r="S6" s="28" t="n">
        <v>400</v>
      </c>
      <c r="T6" s="29"/>
      <c r="U6" s="26" t="n">
        <v>2</v>
      </c>
      <c r="V6" s="27" t="s">
        <v>81</v>
      </c>
      <c r="W6" s="28" t="n">
        <v>1600</v>
      </c>
      <c r="X6" s="29"/>
      <c r="AA6" s="3" t="n">
        <v>4021002</v>
      </c>
      <c r="AB6" s="3" t="n">
        <v>4022002</v>
      </c>
      <c r="AC6" s="3" t="n">
        <v>4023001</v>
      </c>
      <c r="AD6" s="3" t="n">
        <v>4024001</v>
      </c>
      <c r="AE6" s="3" t="n">
        <v>4025001</v>
      </c>
      <c r="AF6" s="3" t="n">
        <v>4026002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82</v>
      </c>
      <c r="C8" s="28" t="n">
        <v>2750</v>
      </c>
      <c r="D8" s="29"/>
      <c r="E8" s="26" t="n">
        <v>5</v>
      </c>
      <c r="F8" s="27" t="s">
        <v>83</v>
      </c>
      <c r="G8" s="28" t="n">
        <v>200</v>
      </c>
      <c r="H8" s="29"/>
      <c r="I8" s="26" t="n">
        <v>2</v>
      </c>
      <c r="J8" s="27" t="s">
        <v>84</v>
      </c>
      <c r="K8" s="28" t="n">
        <v>3450</v>
      </c>
      <c r="L8" s="29"/>
      <c r="M8" s="26" t="n">
        <v>3</v>
      </c>
      <c r="N8" s="27" t="s">
        <v>85</v>
      </c>
      <c r="O8" s="28" t="n">
        <v>400</v>
      </c>
      <c r="P8" s="29"/>
      <c r="Q8" s="26" t="n">
        <v>2</v>
      </c>
      <c r="R8" s="27" t="s">
        <v>86</v>
      </c>
      <c r="S8" s="28" t="n">
        <v>250</v>
      </c>
      <c r="T8" s="29"/>
      <c r="U8" s="26" t="n">
        <v>4</v>
      </c>
      <c r="V8" s="27" t="s">
        <v>83</v>
      </c>
      <c r="W8" s="28" t="n">
        <v>1050</v>
      </c>
      <c r="X8" s="29"/>
      <c r="AA8" s="3" t="n">
        <v>4021003</v>
      </c>
      <c r="AB8" s="3" t="n">
        <v>4022005</v>
      </c>
      <c r="AC8" s="3" t="n">
        <v>4023002</v>
      </c>
      <c r="AD8" s="3" t="n">
        <v>4024003</v>
      </c>
      <c r="AE8" s="3" t="n">
        <v>4025002</v>
      </c>
      <c r="AF8" s="3" t="n">
        <v>4026004</v>
      </c>
    </row>
    <row r="9" customFormat="false" ht="15" hidden="false" customHeight="true" outlineLevel="0" collapsed="false">
      <c r="A9" s="30" t="s">
        <v>26</v>
      </c>
      <c r="B9" s="31" t="s">
        <v>87</v>
      </c>
      <c r="C9" s="32" t="n">
        <v>0</v>
      </c>
      <c r="D9" s="33"/>
      <c r="E9" s="30" t="s">
        <v>26</v>
      </c>
      <c r="F9" s="31" t="s">
        <v>29</v>
      </c>
      <c r="G9" s="32" t="n">
        <v>0</v>
      </c>
      <c r="H9" s="33"/>
      <c r="I9" s="30" t="s">
        <v>26</v>
      </c>
      <c r="J9" s="31" t="s">
        <v>88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89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6</v>
      </c>
      <c r="F10" s="27" t="s">
        <v>81</v>
      </c>
      <c r="G10" s="28" t="n">
        <v>200</v>
      </c>
      <c r="H10" s="29"/>
      <c r="I10" s="26" t="n">
        <v>4</v>
      </c>
      <c r="J10" s="27" t="s">
        <v>79</v>
      </c>
      <c r="K10" s="28" t="n">
        <v>3000</v>
      </c>
      <c r="L10" s="29"/>
      <c r="M10" s="26" t="n">
        <v>4</v>
      </c>
      <c r="N10" s="27" t="s">
        <v>81</v>
      </c>
      <c r="O10" s="28" t="n">
        <v>250</v>
      </c>
      <c r="P10" s="29"/>
      <c r="Q10" s="26" t="n">
        <v>3</v>
      </c>
      <c r="R10" s="27" t="s">
        <v>90</v>
      </c>
      <c r="S10" s="28" t="n">
        <v>100</v>
      </c>
      <c r="T10" s="29"/>
      <c r="U10" s="26" t="n">
        <v>5</v>
      </c>
      <c r="V10" s="27" t="s">
        <v>86</v>
      </c>
      <c r="W10" s="28" t="n">
        <v>900</v>
      </c>
      <c r="X10" s="29"/>
      <c r="AA10" s="3" t="n">
        <v>0</v>
      </c>
      <c r="AB10" s="3" t="n">
        <v>4022006</v>
      </c>
      <c r="AC10" s="3" t="n">
        <v>4023004</v>
      </c>
      <c r="AD10" s="3" t="n">
        <v>4024004</v>
      </c>
      <c r="AE10" s="3" t="n">
        <v>4025003</v>
      </c>
      <c r="AF10" s="3" t="n">
        <v>4026005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4</v>
      </c>
      <c r="R12" s="27" t="s">
        <v>86</v>
      </c>
      <c r="S12" s="28" t="n">
        <v>150</v>
      </c>
      <c r="T12" s="29"/>
      <c r="U12" s="26" t="n">
        <v>6</v>
      </c>
      <c r="V12" s="27" t="s">
        <v>86</v>
      </c>
      <c r="W12" s="28" t="n">
        <v>75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4025004</v>
      </c>
      <c r="AF12" s="3" t="n">
        <v>4026006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89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8</v>
      </c>
      <c r="V14" s="27" t="s">
        <v>90</v>
      </c>
      <c r="W14" s="28" t="n">
        <v>35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4026008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1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8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11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6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9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46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42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1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2</v>
      </c>
      <c r="C4" s="16" t="s">
        <v>483</v>
      </c>
      <c r="F4" s="17"/>
      <c r="J4" s="17"/>
      <c r="N4" s="17"/>
      <c r="R4" s="17"/>
      <c r="V4" s="17"/>
      <c r="AA4" s="3" t="s">
        <v>48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484</v>
      </c>
      <c r="C6" s="28" t="n">
        <v>1600</v>
      </c>
      <c r="D6" s="29"/>
      <c r="E6" s="26" t="n">
        <v>3</v>
      </c>
      <c r="F6" s="27" t="s">
        <v>484</v>
      </c>
      <c r="G6" s="28" t="n">
        <v>450</v>
      </c>
      <c r="H6" s="29"/>
      <c r="I6" s="26" t="n">
        <v>1</v>
      </c>
      <c r="J6" s="27" t="s">
        <v>485</v>
      </c>
      <c r="K6" s="28" t="n">
        <v>3750</v>
      </c>
      <c r="L6" s="29"/>
      <c r="M6" s="26" t="n">
        <v>1</v>
      </c>
      <c r="N6" s="27" t="s">
        <v>484</v>
      </c>
      <c r="O6" s="28" t="n">
        <v>1000</v>
      </c>
      <c r="P6" s="29"/>
      <c r="Q6" s="26" t="n">
        <v>1</v>
      </c>
      <c r="R6" s="27" t="s">
        <v>485</v>
      </c>
      <c r="S6" s="28" t="n">
        <v>1100</v>
      </c>
      <c r="T6" s="29"/>
      <c r="U6" s="26" t="n">
        <v>1</v>
      </c>
      <c r="V6" s="27" t="s">
        <v>486</v>
      </c>
      <c r="W6" s="28" t="n">
        <v>200</v>
      </c>
      <c r="X6" s="29"/>
      <c r="AA6" s="3" t="n">
        <v>4191003</v>
      </c>
      <c r="AB6" s="3" t="n">
        <v>4192003</v>
      </c>
      <c r="AC6" s="3" t="n">
        <v>4193001</v>
      </c>
      <c r="AD6" s="3" t="n">
        <v>4194001</v>
      </c>
      <c r="AE6" s="3" t="n">
        <v>4195001</v>
      </c>
      <c r="AF6" s="3" t="n">
        <v>419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7</v>
      </c>
      <c r="B8" s="27" t="s">
        <v>487</v>
      </c>
      <c r="C8" s="28" t="n">
        <v>3050</v>
      </c>
      <c r="D8" s="29"/>
      <c r="E8" s="26" t="n">
        <v>4</v>
      </c>
      <c r="F8" s="27" t="s">
        <v>488</v>
      </c>
      <c r="G8" s="28" t="n">
        <v>50</v>
      </c>
      <c r="H8" s="29"/>
      <c r="I8" s="26" t="n">
        <v>2</v>
      </c>
      <c r="J8" s="27" t="s">
        <v>489</v>
      </c>
      <c r="K8" s="28" t="n">
        <v>3100</v>
      </c>
      <c r="L8" s="29"/>
      <c r="M8" s="26" t="n">
        <v>2</v>
      </c>
      <c r="N8" s="27" t="s">
        <v>485</v>
      </c>
      <c r="O8" s="28" t="n">
        <v>500</v>
      </c>
      <c r="P8" s="29"/>
      <c r="Q8" s="26" t="n">
        <v>4</v>
      </c>
      <c r="R8" s="27" t="s">
        <v>490</v>
      </c>
      <c r="S8" s="28" t="n">
        <v>300</v>
      </c>
      <c r="T8" s="29"/>
      <c r="U8" s="26" t="n">
        <v>3</v>
      </c>
      <c r="V8" s="27" t="s">
        <v>490</v>
      </c>
      <c r="W8" s="28" t="n">
        <v>400</v>
      </c>
      <c r="X8" s="29"/>
      <c r="AA8" s="3" t="n">
        <v>4191007</v>
      </c>
      <c r="AB8" s="3" t="n">
        <v>4192004</v>
      </c>
      <c r="AC8" s="3" t="n">
        <v>4193002</v>
      </c>
      <c r="AD8" s="3" t="n">
        <v>4194002</v>
      </c>
      <c r="AE8" s="3" t="n">
        <v>4195004</v>
      </c>
      <c r="AF8" s="3" t="n">
        <v>4196003</v>
      </c>
    </row>
    <row r="9" customFormat="false" ht="15" hidden="false" customHeight="true" outlineLevel="0" collapsed="false">
      <c r="A9" s="30" t="s">
        <v>26</v>
      </c>
      <c r="B9" s="31" t="s">
        <v>29</v>
      </c>
      <c r="C9" s="32" t="n">
        <v>0</v>
      </c>
      <c r="D9" s="33"/>
      <c r="E9" s="30" t="s">
        <v>26</v>
      </c>
      <c r="F9" s="31" t="s">
        <v>491</v>
      </c>
      <c r="G9" s="32" t="n">
        <v>0</v>
      </c>
      <c r="H9" s="33"/>
      <c r="I9" s="30" t="s">
        <v>26</v>
      </c>
      <c r="J9" s="31" t="s">
        <v>492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493</v>
      </c>
      <c r="S9" s="32" t="n">
        <v>0</v>
      </c>
      <c r="T9" s="33"/>
      <c r="U9" s="30" t="s">
        <v>26</v>
      </c>
      <c r="V9" s="31" t="s">
        <v>493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8</v>
      </c>
      <c r="B10" s="27" t="s">
        <v>494</v>
      </c>
      <c r="C10" s="28" t="n">
        <v>3200</v>
      </c>
      <c r="D10" s="29"/>
      <c r="E10" s="26" t="n">
        <v>5</v>
      </c>
      <c r="F10" s="27" t="s">
        <v>495</v>
      </c>
      <c r="G10" s="28" t="n">
        <v>50</v>
      </c>
      <c r="H10" s="29"/>
      <c r="I10" s="26" t="n">
        <v>4</v>
      </c>
      <c r="J10" s="27" t="s">
        <v>496</v>
      </c>
      <c r="K10" s="28" t="n">
        <v>1550</v>
      </c>
      <c r="L10" s="29"/>
      <c r="M10" s="26" t="n">
        <v>6</v>
      </c>
      <c r="N10" s="27" t="s">
        <v>497</v>
      </c>
      <c r="O10" s="28" t="n">
        <v>500</v>
      </c>
      <c r="P10" s="29"/>
      <c r="Q10" s="26" t="n">
        <v>9</v>
      </c>
      <c r="R10" s="27" t="s">
        <v>498</v>
      </c>
      <c r="S10" s="28" t="n">
        <v>350</v>
      </c>
      <c r="T10" s="29"/>
      <c r="U10" s="26" t="n">
        <v>7</v>
      </c>
      <c r="V10" s="27" t="s">
        <v>498</v>
      </c>
      <c r="W10" s="28" t="n">
        <v>100</v>
      </c>
      <c r="X10" s="29"/>
      <c r="AA10" s="3" t="n">
        <v>4191008</v>
      </c>
      <c r="AB10" s="3" t="n">
        <v>4192005</v>
      </c>
      <c r="AC10" s="3" t="n">
        <v>4193004</v>
      </c>
      <c r="AD10" s="3" t="n">
        <v>4194006</v>
      </c>
      <c r="AE10" s="3" t="n">
        <v>4195009</v>
      </c>
      <c r="AF10" s="3" t="n">
        <v>4196007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499</v>
      </c>
      <c r="S11" s="32" t="n">
        <v>0</v>
      </c>
      <c r="T11" s="33"/>
      <c r="U11" s="30" t="s">
        <v>26</v>
      </c>
      <c r="V11" s="31" t="s">
        <v>499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1</v>
      </c>
      <c r="B12" s="27" t="s">
        <v>500</v>
      </c>
      <c r="C12" s="28" t="n">
        <v>3350</v>
      </c>
      <c r="D12" s="29"/>
      <c r="E12" s="26" t="n">
        <v>6</v>
      </c>
      <c r="F12" s="27" t="s">
        <v>501</v>
      </c>
      <c r="G12" s="28" t="n">
        <v>300</v>
      </c>
      <c r="H12" s="29"/>
      <c r="I12" s="26" t="n">
        <v>6</v>
      </c>
      <c r="J12" s="27" t="s">
        <v>484</v>
      </c>
      <c r="K12" s="28" t="n">
        <v>2550</v>
      </c>
      <c r="L12" s="29"/>
      <c r="M12" s="26" t="n">
        <v>9</v>
      </c>
      <c r="N12" s="27" t="s">
        <v>498</v>
      </c>
      <c r="O12" s="28" t="n">
        <v>200</v>
      </c>
      <c r="P12" s="29"/>
      <c r="Q12" s="26" t="n">
        <v>11</v>
      </c>
      <c r="R12" s="27" t="s">
        <v>502</v>
      </c>
      <c r="S12" s="28" t="n">
        <v>650</v>
      </c>
      <c r="T12" s="29"/>
      <c r="U12" s="26" t="n">
        <v>9</v>
      </c>
      <c r="V12" s="27" t="s">
        <v>503</v>
      </c>
      <c r="W12" s="28" t="n">
        <v>300</v>
      </c>
      <c r="X12" s="29"/>
      <c r="AA12" s="3" t="n">
        <v>4191011</v>
      </c>
      <c r="AB12" s="3" t="n">
        <v>4192006</v>
      </c>
      <c r="AC12" s="3" t="n">
        <v>4193006</v>
      </c>
      <c r="AD12" s="3" t="n">
        <v>4194009</v>
      </c>
      <c r="AE12" s="3" t="n">
        <v>4195011</v>
      </c>
      <c r="AF12" s="3" t="n">
        <v>4196009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499</v>
      </c>
      <c r="O13" s="32" t="n">
        <v>0</v>
      </c>
      <c r="P13" s="33"/>
      <c r="Q13" s="30" t="s">
        <v>26</v>
      </c>
      <c r="R13" s="31" t="s">
        <v>29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2</v>
      </c>
      <c r="B14" s="27" t="s">
        <v>504</v>
      </c>
      <c r="C14" s="28" t="n">
        <v>2750</v>
      </c>
      <c r="D14" s="29"/>
      <c r="E14" s="26" t="n">
        <v>8</v>
      </c>
      <c r="F14" s="27" t="s">
        <v>505</v>
      </c>
      <c r="G14" s="28" t="n">
        <v>300</v>
      </c>
      <c r="H14" s="29"/>
      <c r="I14" s="26" t="n">
        <v>7</v>
      </c>
      <c r="J14" s="27" t="s">
        <v>506</v>
      </c>
      <c r="K14" s="28" t="n">
        <v>3550</v>
      </c>
      <c r="L14" s="29"/>
      <c r="M14" s="26" t="n">
        <v>10</v>
      </c>
      <c r="N14" s="27" t="s">
        <v>502</v>
      </c>
      <c r="O14" s="28" t="n">
        <v>400</v>
      </c>
      <c r="P14" s="29"/>
      <c r="Q14" s="26" t="n">
        <v>14</v>
      </c>
      <c r="R14" s="27" t="s">
        <v>507</v>
      </c>
      <c r="S14" s="28" t="n">
        <v>450</v>
      </c>
      <c r="T14" s="29"/>
      <c r="U14" s="26" t="n">
        <v>11</v>
      </c>
      <c r="V14" s="27" t="s">
        <v>508</v>
      </c>
      <c r="W14" s="28" t="n">
        <v>250</v>
      </c>
      <c r="X14" s="29"/>
      <c r="AA14" s="3" t="n">
        <v>4191012</v>
      </c>
      <c r="AB14" s="3" t="n">
        <v>4192008</v>
      </c>
      <c r="AC14" s="3" t="n">
        <v>4193007</v>
      </c>
      <c r="AD14" s="3" t="n">
        <v>4194010</v>
      </c>
      <c r="AE14" s="3" t="n">
        <v>4195014</v>
      </c>
      <c r="AF14" s="3" t="n">
        <v>4196011</v>
      </c>
    </row>
    <row r="15" customFormat="false" ht="15" hidden="false" customHeight="true" outlineLevel="0" collapsed="false">
      <c r="A15" s="30" t="s">
        <v>26</v>
      </c>
      <c r="B15" s="31" t="s">
        <v>509</v>
      </c>
      <c r="C15" s="32" t="n">
        <v>0</v>
      </c>
      <c r="D15" s="33"/>
      <c r="E15" s="30" t="s">
        <v>26</v>
      </c>
      <c r="F15" s="31" t="s">
        <v>56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9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4</v>
      </c>
      <c r="B16" s="27" t="s">
        <v>510</v>
      </c>
      <c r="C16" s="28" t="n">
        <v>3100</v>
      </c>
      <c r="D16" s="29"/>
      <c r="E16" s="26" t="n">
        <v>9</v>
      </c>
      <c r="F16" s="27" t="s">
        <v>511</v>
      </c>
      <c r="G16" s="28" t="n">
        <v>150</v>
      </c>
      <c r="H16" s="29"/>
      <c r="I16" s="26" t="n">
        <v>8</v>
      </c>
      <c r="J16" s="27" t="s">
        <v>512</v>
      </c>
      <c r="K16" s="28" t="n">
        <v>4350</v>
      </c>
      <c r="L16" s="29"/>
      <c r="M16" s="26" t="n">
        <v>13</v>
      </c>
      <c r="N16" s="27" t="s">
        <v>507</v>
      </c>
      <c r="O16" s="28" t="n">
        <v>250</v>
      </c>
      <c r="P16" s="29"/>
      <c r="Q16" s="26" t="n">
        <v>15</v>
      </c>
      <c r="R16" s="27" t="s">
        <v>513</v>
      </c>
      <c r="S16" s="28" t="n">
        <v>250</v>
      </c>
      <c r="T16" s="29"/>
      <c r="U16" s="26" t="n">
        <v>12</v>
      </c>
      <c r="V16" s="27" t="s">
        <v>514</v>
      </c>
      <c r="W16" s="28" t="n">
        <v>200</v>
      </c>
      <c r="X16" s="29"/>
      <c r="AA16" s="3" t="n">
        <v>4191014</v>
      </c>
      <c r="AB16" s="3" t="n">
        <v>4192009</v>
      </c>
      <c r="AC16" s="3" t="n">
        <v>4193008</v>
      </c>
      <c r="AD16" s="3" t="n">
        <v>4194013</v>
      </c>
      <c r="AE16" s="3" t="n">
        <v>4195015</v>
      </c>
      <c r="AF16" s="3" t="n">
        <v>4196012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515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516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5</v>
      </c>
      <c r="B18" s="27" t="s">
        <v>517</v>
      </c>
      <c r="C18" s="28" t="n">
        <v>3400</v>
      </c>
      <c r="D18" s="29"/>
      <c r="E18" s="26" t="n">
        <v>11</v>
      </c>
      <c r="F18" s="27" t="s">
        <v>517</v>
      </c>
      <c r="G18" s="28" t="n">
        <v>450</v>
      </c>
      <c r="H18" s="29"/>
      <c r="I18" s="26" t="n">
        <v>10</v>
      </c>
      <c r="J18" s="27" t="s">
        <v>518</v>
      </c>
      <c r="K18" s="28" t="n">
        <v>3450</v>
      </c>
      <c r="L18" s="29"/>
      <c r="M18" s="26" t="n">
        <v>14</v>
      </c>
      <c r="N18" s="27" t="s">
        <v>513</v>
      </c>
      <c r="O18" s="28" t="n">
        <v>150</v>
      </c>
      <c r="P18" s="29"/>
      <c r="Q18" s="26" t="n">
        <v>16</v>
      </c>
      <c r="R18" s="27" t="s">
        <v>519</v>
      </c>
      <c r="S18" s="28" t="n">
        <v>250</v>
      </c>
      <c r="T18" s="29"/>
      <c r="U18" s="26" t="n">
        <v>13</v>
      </c>
      <c r="V18" s="27" t="s">
        <v>520</v>
      </c>
      <c r="W18" s="28" t="n">
        <v>450</v>
      </c>
      <c r="X18" s="29"/>
      <c r="AA18" s="3" t="n">
        <v>4191015</v>
      </c>
      <c r="AB18" s="3" t="n">
        <v>4192011</v>
      </c>
      <c r="AC18" s="3" t="n">
        <v>4193010</v>
      </c>
      <c r="AD18" s="3" t="n">
        <v>4194014</v>
      </c>
      <c r="AE18" s="3" t="n">
        <v>4195016</v>
      </c>
      <c r="AF18" s="3" t="n">
        <v>4196013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516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6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6</v>
      </c>
      <c r="B20" s="27" t="s">
        <v>521</v>
      </c>
      <c r="C20" s="28" t="n">
        <v>2000</v>
      </c>
      <c r="D20" s="29"/>
      <c r="E20" s="26" t="n">
        <v>12</v>
      </c>
      <c r="F20" s="27" t="s">
        <v>502</v>
      </c>
      <c r="G20" s="28" t="n">
        <v>200</v>
      </c>
      <c r="H20" s="29"/>
      <c r="I20" s="26" t="n">
        <v>12</v>
      </c>
      <c r="J20" s="27" t="s">
        <v>501</v>
      </c>
      <c r="K20" s="28" t="n">
        <v>3600</v>
      </c>
      <c r="L20" s="29"/>
      <c r="M20" s="26" t="n">
        <v>15</v>
      </c>
      <c r="N20" s="27" t="s">
        <v>505</v>
      </c>
      <c r="O20" s="28" t="n">
        <v>300</v>
      </c>
      <c r="P20" s="29"/>
      <c r="Q20" s="26" t="n">
        <v>17</v>
      </c>
      <c r="R20" s="27" t="s">
        <v>505</v>
      </c>
      <c r="S20" s="28" t="n">
        <v>600</v>
      </c>
      <c r="T20" s="29"/>
      <c r="U20" s="26" t="n">
        <v>14</v>
      </c>
      <c r="V20" s="27" t="s">
        <v>522</v>
      </c>
      <c r="W20" s="28" t="n">
        <v>250</v>
      </c>
      <c r="X20" s="29"/>
      <c r="AA20" s="3" t="n">
        <v>4191016</v>
      </c>
      <c r="AB20" s="3" t="n">
        <v>4192012</v>
      </c>
      <c r="AC20" s="3" t="n">
        <v>4193012</v>
      </c>
      <c r="AD20" s="3" t="n">
        <v>4194015</v>
      </c>
      <c r="AE20" s="3" t="n">
        <v>4195017</v>
      </c>
      <c r="AF20" s="3" t="n">
        <v>4196014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9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56</v>
      </c>
      <c r="O21" s="32" t="n">
        <v>0</v>
      </c>
      <c r="P21" s="33"/>
      <c r="Q21" s="30" t="s">
        <v>26</v>
      </c>
      <c r="R21" s="31" t="s">
        <v>56</v>
      </c>
      <c r="S21" s="32" t="n">
        <v>0</v>
      </c>
      <c r="T21" s="33"/>
      <c r="U21" s="30" t="s">
        <v>26</v>
      </c>
      <c r="V21" s="31" t="s">
        <v>495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15</v>
      </c>
      <c r="F22" s="27" t="s">
        <v>507</v>
      </c>
      <c r="G22" s="28" t="n">
        <v>300</v>
      </c>
      <c r="H22" s="29"/>
      <c r="I22" s="26" t="n">
        <v>14</v>
      </c>
      <c r="J22" s="27" t="s">
        <v>494</v>
      </c>
      <c r="K22" s="28" t="n">
        <v>1850</v>
      </c>
      <c r="L22" s="29"/>
      <c r="M22" s="26" t="n">
        <v>0</v>
      </c>
      <c r="N22" s="27" t="s">
        <v>27</v>
      </c>
      <c r="O22" s="28" t="n">
        <v>0</v>
      </c>
      <c r="P22" s="29"/>
      <c r="Q22" s="26" t="n">
        <v>19</v>
      </c>
      <c r="R22" s="27" t="s">
        <v>486</v>
      </c>
      <c r="S22" s="28" t="n">
        <v>300</v>
      </c>
      <c r="T22" s="29"/>
      <c r="U22" s="26" t="n">
        <v>15</v>
      </c>
      <c r="V22" s="27" t="s">
        <v>520</v>
      </c>
      <c r="W22" s="28" t="n">
        <v>150</v>
      </c>
      <c r="X22" s="29"/>
      <c r="AA22" s="3" t="n">
        <v>0</v>
      </c>
      <c r="AB22" s="3" t="n">
        <v>4192015</v>
      </c>
      <c r="AC22" s="3" t="n">
        <v>4193014</v>
      </c>
      <c r="AD22" s="3" t="n">
        <v>0</v>
      </c>
      <c r="AE22" s="3" t="n">
        <v>4195019</v>
      </c>
      <c r="AF22" s="3" t="n">
        <v>4196015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369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16</v>
      </c>
      <c r="F24" s="27" t="s">
        <v>513</v>
      </c>
      <c r="G24" s="28" t="n">
        <v>150</v>
      </c>
      <c r="H24" s="29"/>
      <c r="I24" s="26" t="n">
        <v>15</v>
      </c>
      <c r="J24" s="27" t="s">
        <v>523</v>
      </c>
      <c r="K24" s="28" t="n">
        <v>2000</v>
      </c>
      <c r="L24" s="29"/>
      <c r="M24" s="26" t="n">
        <v>0</v>
      </c>
      <c r="N24" s="27" t="s">
        <v>27</v>
      </c>
      <c r="O24" s="28" t="n">
        <v>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17</v>
      </c>
      <c r="V24" s="27" t="s">
        <v>524</v>
      </c>
      <c r="W24" s="28" t="n">
        <v>200</v>
      </c>
      <c r="X24" s="29"/>
      <c r="AA24" s="3" t="n">
        <v>0</v>
      </c>
      <c r="AB24" s="3" t="n">
        <v>4192016</v>
      </c>
      <c r="AC24" s="3" t="n">
        <v>4193015</v>
      </c>
      <c r="AD24" s="3" t="n">
        <v>0</v>
      </c>
      <c r="AE24" s="3" t="n">
        <v>0</v>
      </c>
      <c r="AF24" s="3" t="n">
        <v>4196017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516</v>
      </c>
      <c r="G25" s="32" t="n">
        <v>0</v>
      </c>
      <c r="H25" s="33"/>
      <c r="I25" s="30" t="s">
        <v>26</v>
      </c>
      <c r="J25" s="31" t="s">
        <v>29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525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7</v>
      </c>
      <c r="C26" s="28" t="n">
        <v>0</v>
      </c>
      <c r="D26" s="29"/>
      <c r="E26" s="26" t="n">
        <v>0</v>
      </c>
      <c r="F26" s="27" t="s">
        <v>27</v>
      </c>
      <c r="G26" s="28" t="n">
        <v>0</v>
      </c>
      <c r="H26" s="29"/>
      <c r="I26" s="26" t="n">
        <v>16</v>
      </c>
      <c r="J26" s="27" t="s">
        <v>526</v>
      </c>
      <c r="K26" s="28" t="n">
        <v>3200</v>
      </c>
      <c r="L26" s="29"/>
      <c r="M26" s="26" t="n">
        <v>0</v>
      </c>
      <c r="N26" s="27" t="s">
        <v>27</v>
      </c>
      <c r="O26" s="28" t="n">
        <v>0</v>
      </c>
      <c r="P26" s="29"/>
      <c r="Q26" s="26" t="n">
        <v>0</v>
      </c>
      <c r="R26" s="27" t="s">
        <v>27</v>
      </c>
      <c r="S26" s="28" t="n">
        <v>0</v>
      </c>
      <c r="T26" s="29"/>
      <c r="U26" s="26" t="n">
        <v>20</v>
      </c>
      <c r="V26" s="27" t="s">
        <v>527</v>
      </c>
      <c r="W26" s="28" t="n">
        <v>200</v>
      </c>
      <c r="X26" s="29"/>
      <c r="AA26" s="3" t="n">
        <v>0</v>
      </c>
      <c r="AB26" s="3" t="n">
        <v>0</v>
      </c>
      <c r="AC26" s="3" t="n">
        <v>4193016</v>
      </c>
      <c r="AD26" s="3" t="n">
        <v>0</v>
      </c>
      <c r="AE26" s="3" t="n">
        <v>0</v>
      </c>
      <c r="AF26" s="3" t="n">
        <v>4196020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493</v>
      </c>
      <c r="K27" s="32" t="n">
        <v>0</v>
      </c>
      <c r="L27" s="33"/>
      <c r="M27" s="30" t="s">
        <v>26</v>
      </c>
      <c r="N27" s="31" t="s">
        <v>27</v>
      </c>
      <c r="O27" s="32" t="n">
        <v>0</v>
      </c>
      <c r="P27" s="33"/>
      <c r="Q27" s="30" t="s">
        <v>26</v>
      </c>
      <c r="R27" s="31" t="s">
        <v>27</v>
      </c>
      <c r="S27" s="32" t="n">
        <v>0</v>
      </c>
      <c r="T27" s="33"/>
      <c r="U27" s="30" t="s">
        <v>26</v>
      </c>
      <c r="V27" s="31" t="s">
        <v>27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7</v>
      </c>
      <c r="C28" s="28" t="n">
        <v>0</v>
      </c>
      <c r="D28" s="29"/>
      <c r="E28" s="26" t="n">
        <v>0</v>
      </c>
      <c r="F28" s="27" t="s">
        <v>27</v>
      </c>
      <c r="G28" s="28" t="n">
        <v>0</v>
      </c>
      <c r="H28" s="29"/>
      <c r="I28" s="26" t="n">
        <v>20</v>
      </c>
      <c r="J28" s="27" t="s">
        <v>528</v>
      </c>
      <c r="K28" s="28" t="n">
        <v>3200</v>
      </c>
      <c r="L28" s="29"/>
      <c r="M28" s="26" t="n">
        <v>0</v>
      </c>
      <c r="N28" s="27" t="s">
        <v>27</v>
      </c>
      <c r="O28" s="28" t="n">
        <v>0</v>
      </c>
      <c r="P28" s="29"/>
      <c r="Q28" s="26" t="n">
        <v>0</v>
      </c>
      <c r="R28" s="27" t="s">
        <v>27</v>
      </c>
      <c r="S28" s="28" t="n">
        <v>0</v>
      </c>
      <c r="T28" s="29"/>
      <c r="U28" s="26" t="n">
        <v>21</v>
      </c>
      <c r="V28" s="27" t="s">
        <v>529</v>
      </c>
      <c r="W28" s="28" t="n">
        <v>150</v>
      </c>
      <c r="X28" s="29"/>
      <c r="AA28" s="3" t="n">
        <v>0</v>
      </c>
      <c r="AB28" s="3" t="n">
        <v>0</v>
      </c>
      <c r="AC28" s="3" t="n">
        <v>4193020</v>
      </c>
      <c r="AD28" s="3" t="n">
        <v>0</v>
      </c>
      <c r="AE28" s="3" t="n">
        <v>0</v>
      </c>
      <c r="AF28" s="3" t="n">
        <v>4196021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530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27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7</v>
      </c>
      <c r="C30" s="28" t="n">
        <v>0</v>
      </c>
      <c r="D30" s="29"/>
      <c r="E30" s="26" t="n">
        <v>0</v>
      </c>
      <c r="F30" s="27" t="s">
        <v>27</v>
      </c>
      <c r="G30" s="28" t="n">
        <v>0</v>
      </c>
      <c r="H30" s="29"/>
      <c r="I30" s="26" t="n">
        <v>21</v>
      </c>
      <c r="J30" s="27" t="s">
        <v>531</v>
      </c>
      <c r="K30" s="28" t="n">
        <v>5900</v>
      </c>
      <c r="L30" s="29"/>
      <c r="M30" s="26" t="n">
        <v>0</v>
      </c>
      <c r="N30" s="27" t="s">
        <v>27</v>
      </c>
      <c r="O30" s="28" t="n">
        <v>0</v>
      </c>
      <c r="P30" s="29"/>
      <c r="Q30" s="26" t="n">
        <v>0</v>
      </c>
      <c r="R30" s="27" t="s">
        <v>27</v>
      </c>
      <c r="S30" s="28" t="n">
        <v>0</v>
      </c>
      <c r="T30" s="29"/>
      <c r="U30" s="26" t="n">
        <v>23</v>
      </c>
      <c r="V30" s="27" t="s">
        <v>532</v>
      </c>
      <c r="W30" s="28" t="n">
        <v>100</v>
      </c>
      <c r="X30" s="29"/>
      <c r="AA30" s="3" t="n">
        <v>0</v>
      </c>
      <c r="AB30" s="3" t="n">
        <v>0</v>
      </c>
      <c r="AC30" s="3" t="n">
        <v>4193021</v>
      </c>
      <c r="AD30" s="3" t="n">
        <v>0</v>
      </c>
      <c r="AE30" s="3" t="n">
        <v>0</v>
      </c>
      <c r="AF30" s="3" t="n">
        <v>4196023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27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23</v>
      </c>
      <c r="J32" s="27" t="s">
        <v>533</v>
      </c>
      <c r="K32" s="28" t="n">
        <v>195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0</v>
      </c>
      <c r="R32" s="27" t="s">
        <v>27</v>
      </c>
      <c r="S32" s="28" t="n">
        <v>0</v>
      </c>
      <c r="T32" s="29"/>
      <c r="U32" s="26" t="n">
        <v>27</v>
      </c>
      <c r="V32" s="27" t="s">
        <v>517</v>
      </c>
      <c r="W32" s="28" t="n">
        <v>1150</v>
      </c>
      <c r="X32" s="29"/>
      <c r="AA32" s="3" t="n">
        <v>0</v>
      </c>
      <c r="AB32" s="3" t="n">
        <v>0</v>
      </c>
      <c r="AC32" s="3" t="n">
        <v>4193023</v>
      </c>
      <c r="AD32" s="3" t="n">
        <v>0</v>
      </c>
      <c r="AE32" s="3" t="n">
        <v>0</v>
      </c>
      <c r="AF32" s="3" t="n">
        <v>4196027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516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27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24</v>
      </c>
      <c r="J34" s="27" t="s">
        <v>534</v>
      </c>
      <c r="K34" s="28" t="n">
        <v>310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0</v>
      </c>
      <c r="R34" s="27" t="s">
        <v>27</v>
      </c>
      <c r="S34" s="28" t="n">
        <v>0</v>
      </c>
      <c r="T34" s="29"/>
      <c r="U34" s="26" t="n">
        <v>28</v>
      </c>
      <c r="V34" s="27" t="s">
        <v>502</v>
      </c>
      <c r="W34" s="28" t="n">
        <v>650</v>
      </c>
      <c r="X34" s="29"/>
      <c r="AA34" s="3" t="n">
        <v>0</v>
      </c>
      <c r="AB34" s="3" t="n">
        <v>0</v>
      </c>
      <c r="AC34" s="3" t="n">
        <v>4193024</v>
      </c>
      <c r="AD34" s="3" t="n">
        <v>0</v>
      </c>
      <c r="AE34" s="3" t="n">
        <v>0</v>
      </c>
      <c r="AF34" s="3" t="n">
        <v>4196028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29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7</v>
      </c>
      <c r="C36" s="28" t="n">
        <v>0</v>
      </c>
      <c r="D36" s="29"/>
      <c r="E36" s="26" t="n">
        <v>0</v>
      </c>
      <c r="F36" s="27" t="s">
        <v>27</v>
      </c>
      <c r="G36" s="28" t="n">
        <v>0</v>
      </c>
      <c r="H36" s="29"/>
      <c r="I36" s="26" t="n">
        <v>0</v>
      </c>
      <c r="J36" s="27" t="s">
        <v>27</v>
      </c>
      <c r="K36" s="28" t="n">
        <v>0</v>
      </c>
      <c r="L36" s="29"/>
      <c r="M36" s="26" t="n">
        <v>0</v>
      </c>
      <c r="N36" s="27" t="s">
        <v>27</v>
      </c>
      <c r="O36" s="28" t="n">
        <v>0</v>
      </c>
      <c r="P36" s="29"/>
      <c r="Q36" s="26" t="n">
        <v>0</v>
      </c>
      <c r="R36" s="27" t="s">
        <v>27</v>
      </c>
      <c r="S36" s="28" t="n">
        <v>0</v>
      </c>
      <c r="T36" s="29"/>
      <c r="U36" s="26" t="n">
        <v>31</v>
      </c>
      <c r="V36" s="27" t="s">
        <v>505</v>
      </c>
      <c r="W36" s="28" t="n">
        <v>400</v>
      </c>
      <c r="X36" s="29"/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4196031</v>
      </c>
    </row>
    <row r="37" customFormat="false" ht="15" hidden="false" customHeight="true" outlineLevel="0" collapsed="false">
      <c r="A37" s="30" t="s">
        <v>26</v>
      </c>
      <c r="B37" s="31" t="s">
        <v>27</v>
      </c>
      <c r="C37" s="32" t="n">
        <v>0</v>
      </c>
      <c r="D37" s="33"/>
      <c r="E37" s="30" t="s">
        <v>26</v>
      </c>
      <c r="F37" s="31" t="s">
        <v>27</v>
      </c>
      <c r="G37" s="32" t="n">
        <v>0</v>
      </c>
      <c r="H37" s="33"/>
      <c r="I37" s="30" t="s">
        <v>26</v>
      </c>
      <c r="J37" s="31" t="s">
        <v>27</v>
      </c>
      <c r="K37" s="32" t="n">
        <v>0</v>
      </c>
      <c r="L37" s="33"/>
      <c r="M37" s="30" t="s">
        <v>26</v>
      </c>
      <c r="N37" s="31" t="s">
        <v>27</v>
      </c>
      <c r="O37" s="32" t="n">
        <v>0</v>
      </c>
      <c r="P37" s="33"/>
      <c r="Q37" s="30" t="s">
        <v>26</v>
      </c>
      <c r="R37" s="31" t="s">
        <v>27</v>
      </c>
      <c r="S37" s="32" t="n">
        <v>0</v>
      </c>
      <c r="T37" s="33"/>
      <c r="U37" s="30" t="s">
        <v>26</v>
      </c>
      <c r="V37" s="31" t="s">
        <v>56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0</v>
      </c>
      <c r="B38" s="27" t="s">
        <v>27</v>
      </c>
      <c r="C38" s="28" t="n">
        <v>0</v>
      </c>
      <c r="D38" s="29"/>
      <c r="E38" s="26" t="n">
        <v>0</v>
      </c>
      <c r="F38" s="27" t="s">
        <v>27</v>
      </c>
      <c r="G38" s="28" t="n">
        <v>0</v>
      </c>
      <c r="H38" s="29"/>
      <c r="I38" s="26" t="n">
        <v>0</v>
      </c>
      <c r="J38" s="27" t="s">
        <v>27</v>
      </c>
      <c r="K38" s="28" t="n">
        <v>0</v>
      </c>
      <c r="L38" s="29"/>
      <c r="M38" s="26" t="n">
        <v>0</v>
      </c>
      <c r="N38" s="27" t="s">
        <v>27</v>
      </c>
      <c r="O38" s="28" t="n">
        <v>0</v>
      </c>
      <c r="P38" s="29"/>
      <c r="Q38" s="26" t="n">
        <v>0</v>
      </c>
      <c r="R38" s="27" t="s">
        <v>27</v>
      </c>
      <c r="S38" s="28" t="n">
        <v>0</v>
      </c>
      <c r="T38" s="29"/>
      <c r="U38" s="26" t="n">
        <v>32</v>
      </c>
      <c r="V38" s="27" t="s">
        <v>520</v>
      </c>
      <c r="W38" s="28" t="n">
        <v>150</v>
      </c>
      <c r="X38" s="29"/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4196032</v>
      </c>
    </row>
    <row r="39" customFormat="false" ht="15" hidden="false" customHeight="true" outlineLevel="0" collapsed="false">
      <c r="A39" s="30" t="s">
        <v>26</v>
      </c>
      <c r="B39" s="31" t="s">
        <v>27</v>
      </c>
      <c r="C39" s="32" t="n">
        <v>0</v>
      </c>
      <c r="D39" s="33"/>
      <c r="E39" s="30" t="s">
        <v>26</v>
      </c>
      <c r="F39" s="31" t="s">
        <v>27</v>
      </c>
      <c r="G39" s="32" t="n">
        <v>0</v>
      </c>
      <c r="H39" s="33"/>
      <c r="I39" s="30" t="s">
        <v>26</v>
      </c>
      <c r="J39" s="31" t="s">
        <v>27</v>
      </c>
      <c r="K39" s="32" t="n">
        <v>0</v>
      </c>
      <c r="L39" s="33"/>
      <c r="M39" s="30" t="s">
        <v>26</v>
      </c>
      <c r="N39" s="31" t="s">
        <v>27</v>
      </c>
      <c r="O39" s="32" t="n">
        <v>0</v>
      </c>
      <c r="P39" s="33"/>
      <c r="Q39" s="30" t="s">
        <v>26</v>
      </c>
      <c r="R39" s="31" t="s">
        <v>27</v>
      </c>
      <c r="S39" s="32" t="n">
        <v>0</v>
      </c>
      <c r="T39" s="33"/>
      <c r="U39" s="30" t="s">
        <v>26</v>
      </c>
      <c r="V39" s="31" t="s">
        <v>27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0</v>
      </c>
      <c r="B40" s="27" t="s">
        <v>27</v>
      </c>
      <c r="C40" s="28" t="n">
        <v>0</v>
      </c>
      <c r="D40" s="29"/>
      <c r="E40" s="26" t="n">
        <v>0</v>
      </c>
      <c r="F40" s="27" t="s">
        <v>27</v>
      </c>
      <c r="G40" s="28" t="n">
        <v>0</v>
      </c>
      <c r="H40" s="29"/>
      <c r="I40" s="26" t="n">
        <v>0</v>
      </c>
      <c r="J40" s="27" t="s">
        <v>27</v>
      </c>
      <c r="K40" s="28" t="n">
        <v>0</v>
      </c>
      <c r="L40" s="29"/>
      <c r="M40" s="26" t="n">
        <v>0</v>
      </c>
      <c r="N40" s="27" t="s">
        <v>27</v>
      </c>
      <c r="O40" s="28" t="n">
        <v>0</v>
      </c>
      <c r="P40" s="29"/>
      <c r="Q40" s="26" t="n">
        <v>0</v>
      </c>
      <c r="R40" s="27" t="s">
        <v>27</v>
      </c>
      <c r="S40" s="28" t="n">
        <v>0</v>
      </c>
      <c r="T40" s="29"/>
      <c r="U40" s="26" t="n">
        <v>33</v>
      </c>
      <c r="V40" s="27" t="s">
        <v>535</v>
      </c>
      <c r="W40" s="28" t="n">
        <v>50</v>
      </c>
      <c r="X40" s="29"/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196033</v>
      </c>
    </row>
    <row r="41" customFormat="false" ht="15" hidden="false" customHeight="true" outlineLevel="0" collapsed="false">
      <c r="A41" s="34" t="s">
        <v>26</v>
      </c>
      <c r="B41" s="50" t="s">
        <v>27</v>
      </c>
      <c r="C41" s="36" t="n">
        <v>0</v>
      </c>
      <c r="D41" s="37"/>
      <c r="E41" s="34" t="s">
        <v>26</v>
      </c>
      <c r="F41" s="50" t="s">
        <v>27</v>
      </c>
      <c r="G41" s="36" t="n">
        <v>0</v>
      </c>
      <c r="H41" s="37"/>
      <c r="I41" s="34" t="s">
        <v>26</v>
      </c>
      <c r="J41" s="50" t="s">
        <v>27</v>
      </c>
      <c r="K41" s="36" t="n">
        <v>0</v>
      </c>
      <c r="L41" s="37"/>
      <c r="M41" s="34" t="s">
        <v>26</v>
      </c>
      <c r="N41" s="50" t="s">
        <v>27</v>
      </c>
      <c r="O41" s="36" t="n">
        <v>0</v>
      </c>
      <c r="P41" s="37"/>
      <c r="Q41" s="34" t="s">
        <v>26</v>
      </c>
      <c r="R41" s="50" t="s">
        <v>27</v>
      </c>
      <c r="S41" s="36" t="n">
        <v>0</v>
      </c>
      <c r="T41" s="37"/>
      <c r="U41" s="34" t="s">
        <v>26</v>
      </c>
      <c r="V41" s="50" t="s">
        <v>536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24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4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471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33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42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53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/>
      <c r="L44" s="45"/>
      <c r="M44" s="7"/>
      <c r="N44" s="46" t="s">
        <v>71</v>
      </c>
      <c r="O44" s="45"/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537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482</v>
      </c>
      <c r="C4" s="16" t="s">
        <v>483</v>
      </c>
      <c r="F4" s="17"/>
      <c r="J4" s="17"/>
      <c r="N4" s="17"/>
      <c r="R4" s="17"/>
      <c r="V4" s="17"/>
      <c r="AA4" s="3" t="s">
        <v>48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0</v>
      </c>
      <c r="B6" s="27" t="s">
        <v>27</v>
      </c>
      <c r="C6" s="28" t="n">
        <v>0</v>
      </c>
      <c r="D6" s="29"/>
      <c r="E6" s="26" t="n">
        <v>0</v>
      </c>
      <c r="F6" s="27" t="s">
        <v>27</v>
      </c>
      <c r="G6" s="28" t="n">
        <v>0</v>
      </c>
      <c r="H6" s="29"/>
      <c r="I6" s="26" t="n">
        <v>0</v>
      </c>
      <c r="J6" s="27" t="s">
        <v>27</v>
      </c>
      <c r="K6" s="28" t="n">
        <v>0</v>
      </c>
      <c r="L6" s="29"/>
      <c r="M6" s="26" t="n">
        <v>0</v>
      </c>
      <c r="N6" s="27" t="s">
        <v>27</v>
      </c>
      <c r="O6" s="28" t="n">
        <v>0</v>
      </c>
      <c r="P6" s="29"/>
      <c r="Q6" s="26" t="n">
        <v>0</v>
      </c>
      <c r="R6" s="27" t="s">
        <v>27</v>
      </c>
      <c r="S6" s="28" t="n">
        <v>0</v>
      </c>
      <c r="T6" s="29"/>
      <c r="U6" s="26" t="n">
        <v>34</v>
      </c>
      <c r="V6" s="27" t="s">
        <v>507</v>
      </c>
      <c r="W6" s="28" t="n">
        <v>550</v>
      </c>
      <c r="X6" s="29"/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4196034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0</v>
      </c>
      <c r="F8" s="27" t="s">
        <v>27</v>
      </c>
      <c r="G8" s="28" t="n">
        <v>0</v>
      </c>
      <c r="H8" s="29"/>
      <c r="I8" s="26" t="n">
        <v>0</v>
      </c>
      <c r="J8" s="27" t="s">
        <v>27</v>
      </c>
      <c r="K8" s="28" t="n">
        <v>0</v>
      </c>
      <c r="L8" s="29"/>
      <c r="M8" s="26" t="n">
        <v>0</v>
      </c>
      <c r="N8" s="27" t="s">
        <v>27</v>
      </c>
      <c r="O8" s="28" t="n">
        <v>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35</v>
      </c>
      <c r="V8" s="27" t="s">
        <v>513</v>
      </c>
      <c r="W8" s="28" t="n">
        <v>150</v>
      </c>
      <c r="X8" s="29"/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4196035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51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0</v>
      </c>
      <c r="F10" s="27" t="s">
        <v>27</v>
      </c>
      <c r="G10" s="28" t="n">
        <v>0</v>
      </c>
      <c r="H10" s="29"/>
      <c r="I10" s="26" t="n">
        <v>0</v>
      </c>
      <c r="J10" s="27" t="s">
        <v>27</v>
      </c>
      <c r="K10" s="28" t="n">
        <v>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37</v>
      </c>
      <c r="V10" s="27" t="s">
        <v>519</v>
      </c>
      <c r="W10" s="28" t="n">
        <v>600</v>
      </c>
      <c r="X10" s="29"/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4196037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38</v>
      </c>
      <c r="V12" s="27" t="s">
        <v>538</v>
      </c>
      <c r="W12" s="28" t="n">
        <v>10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4196038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4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8"/>
      <c r="B44" s="39" t="s">
        <v>156</v>
      </c>
      <c r="C44" s="2" t="n">
        <f aca="false">'松　戸　市'!C42 + '松　戸　市(2)'!C42</f>
        <v>22450</v>
      </c>
      <c r="D44" s="40" t="n">
        <f aca="false">'松　戸　市'!D42 + '松　戸　市(2)'!D42</f>
        <v>0</v>
      </c>
      <c r="E44" s="38"/>
      <c r="F44" s="39" t="s">
        <v>156</v>
      </c>
      <c r="G44" s="2" t="n">
        <f aca="false">'松　戸　市'!G42 + '松　戸　市(2)'!G42</f>
        <v>2400</v>
      </c>
      <c r="H44" s="40" t="n">
        <f aca="false">'松　戸　市'!H42 + '松　戸　市(2)'!H42</f>
        <v>0</v>
      </c>
      <c r="I44" s="38"/>
      <c r="J44" s="39" t="s">
        <v>156</v>
      </c>
      <c r="K44" s="2" t="n">
        <f aca="false">'松　戸　市'!K42 + '松　戸　市(2)'!K42</f>
        <v>47100</v>
      </c>
      <c r="L44" s="40" t="n">
        <f aca="false">'松　戸　市'!L42 + '松　戸　市(2)'!L42</f>
        <v>0</v>
      </c>
      <c r="M44" s="38"/>
      <c r="N44" s="39" t="s">
        <v>156</v>
      </c>
      <c r="O44" s="2" t="n">
        <f aca="false">'松　戸　市'!O42 + '松　戸　市(2)'!O42</f>
        <v>3300</v>
      </c>
      <c r="P44" s="40" t="n">
        <f aca="false">'松　戸　市'!P42 + '松　戸　市(2)'!P42</f>
        <v>0</v>
      </c>
      <c r="Q44" s="38"/>
      <c r="R44" s="39" t="s">
        <v>156</v>
      </c>
      <c r="S44" s="2" t="n">
        <f aca="false">'松　戸　市'!S42 + '松　戸　市(2)'!S42</f>
        <v>4250</v>
      </c>
      <c r="T44" s="40" t="n">
        <f aca="false">'松　戸　市'!T42 + '松　戸　市(2)'!T42</f>
        <v>0</v>
      </c>
      <c r="U44" s="38"/>
      <c r="V44" s="39" t="s">
        <v>156</v>
      </c>
      <c r="W44" s="2" t="n">
        <f aca="false">'松　戸　市'!W42 + '松　戸　市(2)'!W42</f>
        <v>6750</v>
      </c>
      <c r="X44" s="40" t="n">
        <f aca="false">'松　戸　市'!X42 + '松　戸　市(2)'!X42</f>
        <v>0</v>
      </c>
    </row>
    <row r="45" customFormat="false" ht="15" hidden="false" customHeight="true" outlineLevel="0" collapsed="false">
      <c r="A45" s="34"/>
      <c r="B45" s="41"/>
      <c r="C45" s="42" t="n">
        <f aca="false">'松　戸　市'!C43 + '松　戸　市(2)'!C43</f>
        <v>0</v>
      </c>
      <c r="D45" s="37" t="n">
        <f aca="false">'松　戸　市'!D43 + '松　戸　市(2)'!D43</f>
        <v>0</v>
      </c>
      <c r="E45" s="34"/>
      <c r="F45" s="41"/>
      <c r="G45" s="42" t="n">
        <f aca="false">'松　戸　市'!G43 + '松　戸　市(2)'!G43</f>
        <v>0</v>
      </c>
      <c r="H45" s="37" t="n">
        <f aca="false">'松　戸　市'!H43 + '松　戸　市(2)'!H43</f>
        <v>0</v>
      </c>
      <c r="I45" s="34"/>
      <c r="J45" s="41"/>
      <c r="K45" s="42" t="n">
        <f aca="false">'松　戸　市'!K43 + '松　戸　市(2)'!K43</f>
        <v>0</v>
      </c>
      <c r="L45" s="37" t="n">
        <f aca="false">'松　戸　市'!L43 + '松　戸　市(2)'!L43</f>
        <v>0</v>
      </c>
      <c r="M45" s="34"/>
      <c r="N45" s="41"/>
      <c r="O45" s="42" t="n">
        <f aca="false">'松　戸　市'!O43 + '松　戸　市(2)'!O43</f>
        <v>0</v>
      </c>
      <c r="P45" s="37" t="n">
        <f aca="false">'松　戸　市'!P43 + '松　戸　市(2)'!P43</f>
        <v>0</v>
      </c>
      <c r="Q45" s="34"/>
      <c r="R45" s="41"/>
      <c r="S45" s="42" t="n">
        <f aca="false">'松　戸　市'!S43 + '松　戸　市(2)'!S43</f>
        <v>0</v>
      </c>
      <c r="T45" s="37" t="n">
        <f aca="false">'松　戸　市'!T43 + '松　戸　市(2)'!T43</f>
        <v>0</v>
      </c>
      <c r="U45" s="34"/>
      <c r="V45" s="41"/>
      <c r="W45" s="42" t="n">
        <f aca="false">'松　戸　市'!W43 + '松　戸　市(2)'!W43</f>
        <v>0</v>
      </c>
      <c r="X45" s="37" t="n">
        <f aca="false">'松　戸　市'!X43 + '松　戸　市(2)'!X43</f>
        <v>0</v>
      </c>
    </row>
    <row r="46" customFormat="false" ht="15" hidden="false" customHeight="true" outlineLevel="0" collapsed="false">
      <c r="A46" s="34"/>
      <c r="B46" s="41"/>
      <c r="C46" s="42"/>
      <c r="D46" s="42"/>
      <c r="E46" s="7"/>
      <c r="F46" s="44" t="s">
        <v>70</v>
      </c>
      <c r="G46" s="42"/>
      <c r="H46" s="42"/>
      <c r="I46" s="7"/>
      <c r="J46" s="41"/>
      <c r="K46" s="45" t="n">
        <f aca="false">C44+C45+G44+G45+K44+K45+O44+O45+S44+S45+W44+W45</f>
        <v>86250</v>
      </c>
      <c r="L46" s="45"/>
      <c r="M46" s="7"/>
      <c r="N46" s="46" t="s">
        <v>71</v>
      </c>
      <c r="O46" s="45" t="n">
        <f aca="false">D44+D45+H44+H45+L44+L45+P44+P45+T44+T45+X44+X45</f>
        <v>0</v>
      </c>
      <c r="P46" s="45"/>
      <c r="Q46" s="47" t="s">
        <v>72</v>
      </c>
      <c r="R46" s="41"/>
      <c r="S46" s="42"/>
      <c r="T46" s="42"/>
      <c r="U46" s="7"/>
      <c r="V46" s="41"/>
      <c r="W46" s="42"/>
      <c r="X46" s="48"/>
    </row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39</v>
      </c>
      <c r="C4" s="16" t="s">
        <v>540</v>
      </c>
      <c r="F4" s="17"/>
      <c r="J4" s="17"/>
      <c r="N4" s="17"/>
      <c r="R4" s="17"/>
      <c r="V4" s="17"/>
      <c r="AA4" s="3" t="s">
        <v>53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541</v>
      </c>
      <c r="C6" s="28" t="n">
        <v>3500</v>
      </c>
      <c r="D6" s="29"/>
      <c r="E6" s="26" t="n">
        <v>1</v>
      </c>
      <c r="F6" s="27" t="s">
        <v>542</v>
      </c>
      <c r="G6" s="28" t="n">
        <v>1650</v>
      </c>
      <c r="H6" s="29"/>
      <c r="I6" s="26" t="n">
        <v>1</v>
      </c>
      <c r="J6" s="27" t="s">
        <v>543</v>
      </c>
      <c r="K6" s="28" t="n">
        <v>2150</v>
      </c>
      <c r="L6" s="29"/>
      <c r="M6" s="26" t="n">
        <v>2</v>
      </c>
      <c r="N6" s="27" t="s">
        <v>544</v>
      </c>
      <c r="O6" s="28" t="n">
        <v>50</v>
      </c>
      <c r="P6" s="29"/>
      <c r="Q6" s="26" t="n">
        <v>1</v>
      </c>
      <c r="R6" s="27" t="s">
        <v>545</v>
      </c>
      <c r="S6" s="28" t="n">
        <v>1000</v>
      </c>
      <c r="T6" s="29"/>
      <c r="U6" s="26" t="n">
        <v>1</v>
      </c>
      <c r="V6" s="27" t="s">
        <v>546</v>
      </c>
      <c r="W6" s="28" t="n">
        <v>550</v>
      </c>
      <c r="X6" s="29"/>
      <c r="AA6" s="3" t="n">
        <v>4201002</v>
      </c>
      <c r="AB6" s="3" t="n">
        <v>4202001</v>
      </c>
      <c r="AC6" s="3" t="n">
        <v>4203001</v>
      </c>
      <c r="AD6" s="3" t="n">
        <v>4204002</v>
      </c>
      <c r="AE6" s="3" t="n">
        <v>4205001</v>
      </c>
      <c r="AF6" s="3" t="n">
        <v>420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547</v>
      </c>
      <c r="C8" s="28" t="n">
        <v>2050</v>
      </c>
      <c r="D8" s="29"/>
      <c r="E8" s="26" t="n">
        <v>2</v>
      </c>
      <c r="F8" s="27" t="s">
        <v>548</v>
      </c>
      <c r="G8" s="28" t="n">
        <v>200</v>
      </c>
      <c r="H8" s="29"/>
      <c r="I8" s="26" t="n">
        <v>2</v>
      </c>
      <c r="J8" s="27" t="s">
        <v>549</v>
      </c>
      <c r="K8" s="28" t="n">
        <v>3450</v>
      </c>
      <c r="L8" s="29"/>
      <c r="M8" s="26" t="n">
        <v>3</v>
      </c>
      <c r="N8" s="27" t="s">
        <v>546</v>
      </c>
      <c r="O8" s="28" t="n">
        <v>300</v>
      </c>
      <c r="P8" s="29"/>
      <c r="Q8" s="26" t="n">
        <v>2</v>
      </c>
      <c r="R8" s="27" t="s">
        <v>550</v>
      </c>
      <c r="S8" s="28" t="n">
        <v>600</v>
      </c>
      <c r="T8" s="29"/>
      <c r="U8" s="26" t="n">
        <v>3</v>
      </c>
      <c r="V8" s="27" t="s">
        <v>551</v>
      </c>
      <c r="W8" s="28" t="n">
        <v>350</v>
      </c>
      <c r="X8" s="29"/>
      <c r="AA8" s="3" t="n">
        <v>4201003</v>
      </c>
      <c r="AB8" s="3" t="n">
        <v>4202002</v>
      </c>
      <c r="AC8" s="3" t="n">
        <v>4203002</v>
      </c>
      <c r="AD8" s="3" t="n">
        <v>4204003</v>
      </c>
      <c r="AE8" s="3" t="n">
        <v>4205002</v>
      </c>
      <c r="AF8" s="3" t="n">
        <v>420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135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552</v>
      </c>
      <c r="C10" s="28" t="n">
        <v>4100</v>
      </c>
      <c r="D10" s="29"/>
      <c r="E10" s="26" t="n">
        <v>4</v>
      </c>
      <c r="F10" s="27" t="s">
        <v>541</v>
      </c>
      <c r="G10" s="28" t="n">
        <v>1000</v>
      </c>
      <c r="H10" s="29"/>
      <c r="I10" s="26" t="n">
        <v>3</v>
      </c>
      <c r="J10" s="27" t="s">
        <v>553</v>
      </c>
      <c r="K10" s="28" t="n">
        <v>1450</v>
      </c>
      <c r="L10" s="29"/>
      <c r="M10" s="26" t="n">
        <v>4</v>
      </c>
      <c r="N10" s="27" t="s">
        <v>554</v>
      </c>
      <c r="O10" s="28" t="n">
        <v>50</v>
      </c>
      <c r="P10" s="29"/>
      <c r="Q10" s="26" t="n">
        <v>3</v>
      </c>
      <c r="R10" s="27" t="s">
        <v>555</v>
      </c>
      <c r="S10" s="28" t="n">
        <v>50</v>
      </c>
      <c r="T10" s="29"/>
      <c r="U10" s="26" t="n">
        <v>4</v>
      </c>
      <c r="V10" s="27" t="s">
        <v>556</v>
      </c>
      <c r="W10" s="28" t="n">
        <v>300</v>
      </c>
      <c r="X10" s="29"/>
      <c r="AA10" s="3" t="n">
        <v>4201004</v>
      </c>
      <c r="AB10" s="3" t="n">
        <v>4202004</v>
      </c>
      <c r="AC10" s="3" t="n">
        <v>4203003</v>
      </c>
      <c r="AD10" s="3" t="n">
        <v>4204004</v>
      </c>
      <c r="AE10" s="3" t="n">
        <v>4205003</v>
      </c>
      <c r="AF10" s="3" t="n">
        <v>420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542</v>
      </c>
      <c r="C12" s="28" t="n">
        <v>1450</v>
      </c>
      <c r="D12" s="29"/>
      <c r="E12" s="26" t="n">
        <v>5</v>
      </c>
      <c r="F12" s="27" t="s">
        <v>557</v>
      </c>
      <c r="G12" s="28" t="n">
        <v>1250</v>
      </c>
      <c r="H12" s="29"/>
      <c r="I12" s="26" t="n">
        <v>4</v>
      </c>
      <c r="J12" s="27" t="s">
        <v>548</v>
      </c>
      <c r="K12" s="28" t="n">
        <v>3750</v>
      </c>
      <c r="L12" s="29"/>
      <c r="M12" s="26" t="n">
        <v>5</v>
      </c>
      <c r="N12" s="27" t="s">
        <v>558</v>
      </c>
      <c r="O12" s="28" t="n">
        <v>600</v>
      </c>
      <c r="P12" s="29"/>
      <c r="Q12" s="26" t="n">
        <v>4</v>
      </c>
      <c r="R12" s="27" t="s">
        <v>559</v>
      </c>
      <c r="S12" s="28" t="n">
        <v>100</v>
      </c>
      <c r="T12" s="29"/>
      <c r="U12" s="26" t="n">
        <v>5</v>
      </c>
      <c r="V12" s="27" t="s">
        <v>560</v>
      </c>
      <c r="W12" s="28" t="n">
        <v>600</v>
      </c>
      <c r="X12" s="29"/>
      <c r="AA12" s="3" t="n">
        <v>4201005</v>
      </c>
      <c r="AB12" s="3" t="n">
        <v>4202005</v>
      </c>
      <c r="AC12" s="3" t="n">
        <v>4203004</v>
      </c>
      <c r="AD12" s="3" t="n">
        <v>4204005</v>
      </c>
      <c r="AE12" s="3" t="n">
        <v>4205004</v>
      </c>
      <c r="AF12" s="3" t="n">
        <v>420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561</v>
      </c>
      <c r="C14" s="28" t="n">
        <v>2300</v>
      </c>
      <c r="D14" s="29"/>
      <c r="E14" s="26" t="n">
        <v>7</v>
      </c>
      <c r="F14" s="27" t="s">
        <v>562</v>
      </c>
      <c r="G14" s="28" t="n">
        <v>500</v>
      </c>
      <c r="H14" s="29"/>
      <c r="I14" s="26" t="n">
        <v>5</v>
      </c>
      <c r="J14" s="27" t="s">
        <v>563</v>
      </c>
      <c r="K14" s="28" t="n">
        <v>1650</v>
      </c>
      <c r="L14" s="29"/>
      <c r="M14" s="26" t="n">
        <v>6</v>
      </c>
      <c r="N14" s="27" t="s">
        <v>551</v>
      </c>
      <c r="O14" s="28" t="n">
        <v>100</v>
      </c>
      <c r="P14" s="29"/>
      <c r="Q14" s="26" t="n">
        <v>5</v>
      </c>
      <c r="R14" s="27" t="s">
        <v>546</v>
      </c>
      <c r="S14" s="28" t="n">
        <v>300</v>
      </c>
      <c r="T14" s="29"/>
      <c r="U14" s="26" t="n">
        <v>6</v>
      </c>
      <c r="V14" s="27" t="s">
        <v>564</v>
      </c>
      <c r="W14" s="28" t="n">
        <v>400</v>
      </c>
      <c r="X14" s="29"/>
      <c r="AA14" s="3" t="n">
        <v>4201006</v>
      </c>
      <c r="AB14" s="3" t="n">
        <v>4202007</v>
      </c>
      <c r="AC14" s="3" t="n">
        <v>4203005</v>
      </c>
      <c r="AD14" s="3" t="n">
        <v>4204006</v>
      </c>
      <c r="AE14" s="3" t="n">
        <v>4205005</v>
      </c>
      <c r="AF14" s="3" t="n">
        <v>420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7</v>
      </c>
      <c r="B16" s="27" t="s">
        <v>562</v>
      </c>
      <c r="C16" s="28" t="n">
        <v>2600</v>
      </c>
      <c r="D16" s="29"/>
      <c r="E16" s="26" t="n">
        <v>8</v>
      </c>
      <c r="F16" s="27" t="s">
        <v>565</v>
      </c>
      <c r="G16" s="28" t="n">
        <v>100</v>
      </c>
      <c r="H16" s="29"/>
      <c r="I16" s="26" t="n">
        <v>6</v>
      </c>
      <c r="J16" s="27" t="s">
        <v>550</v>
      </c>
      <c r="K16" s="28" t="n">
        <v>1600</v>
      </c>
      <c r="L16" s="29"/>
      <c r="M16" s="26" t="n">
        <v>7</v>
      </c>
      <c r="N16" s="27" t="s">
        <v>566</v>
      </c>
      <c r="O16" s="28" t="n">
        <v>400</v>
      </c>
      <c r="P16" s="29"/>
      <c r="Q16" s="26" t="n">
        <v>6</v>
      </c>
      <c r="R16" s="27" t="s">
        <v>558</v>
      </c>
      <c r="S16" s="28" t="n">
        <v>700</v>
      </c>
      <c r="T16" s="29"/>
      <c r="U16" s="26" t="n">
        <v>7</v>
      </c>
      <c r="V16" s="27" t="s">
        <v>567</v>
      </c>
      <c r="W16" s="28" t="n">
        <v>350</v>
      </c>
      <c r="X16" s="29"/>
      <c r="AA16" s="3" t="n">
        <v>4201007</v>
      </c>
      <c r="AB16" s="3" t="n">
        <v>4202008</v>
      </c>
      <c r="AC16" s="3" t="n">
        <v>4203006</v>
      </c>
      <c r="AD16" s="3" t="n">
        <v>4204007</v>
      </c>
      <c r="AE16" s="3" t="n">
        <v>4205006</v>
      </c>
      <c r="AF16" s="3" t="n">
        <v>420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135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8</v>
      </c>
      <c r="B18" s="27" t="s">
        <v>548</v>
      </c>
      <c r="C18" s="28" t="n">
        <v>2500</v>
      </c>
      <c r="D18" s="29"/>
      <c r="E18" s="26" t="n">
        <v>9</v>
      </c>
      <c r="F18" s="27" t="s">
        <v>554</v>
      </c>
      <c r="G18" s="28" t="n">
        <v>150</v>
      </c>
      <c r="H18" s="29"/>
      <c r="I18" s="26" t="n">
        <v>7</v>
      </c>
      <c r="J18" s="27" t="s">
        <v>568</v>
      </c>
      <c r="K18" s="28" t="n">
        <v>4750</v>
      </c>
      <c r="L18" s="29"/>
      <c r="M18" s="26" t="n">
        <v>8</v>
      </c>
      <c r="N18" s="27" t="s">
        <v>569</v>
      </c>
      <c r="O18" s="28" t="n">
        <v>400</v>
      </c>
      <c r="P18" s="29"/>
      <c r="Q18" s="26" t="n">
        <v>7</v>
      </c>
      <c r="R18" s="27" t="s">
        <v>551</v>
      </c>
      <c r="S18" s="28" t="n">
        <v>100</v>
      </c>
      <c r="T18" s="29"/>
      <c r="U18" s="26" t="n">
        <v>9</v>
      </c>
      <c r="V18" s="27" t="s">
        <v>570</v>
      </c>
      <c r="W18" s="28" t="n">
        <v>500</v>
      </c>
      <c r="X18" s="29"/>
      <c r="AA18" s="3" t="n">
        <v>4201008</v>
      </c>
      <c r="AB18" s="3" t="n">
        <v>4202009</v>
      </c>
      <c r="AC18" s="3" t="n">
        <v>4203007</v>
      </c>
      <c r="AD18" s="3" t="n">
        <v>4204008</v>
      </c>
      <c r="AE18" s="3" t="n">
        <v>4205007</v>
      </c>
      <c r="AF18" s="3" t="n">
        <v>420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571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572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9</v>
      </c>
      <c r="B20" s="27" t="s">
        <v>550</v>
      </c>
      <c r="C20" s="28" t="n">
        <v>1650</v>
      </c>
      <c r="D20" s="29"/>
      <c r="E20" s="26" t="n">
        <v>10</v>
      </c>
      <c r="F20" s="27" t="s">
        <v>573</v>
      </c>
      <c r="G20" s="28" t="n">
        <v>100</v>
      </c>
      <c r="H20" s="29"/>
      <c r="I20" s="26" t="n">
        <v>8</v>
      </c>
      <c r="J20" s="27" t="s">
        <v>557</v>
      </c>
      <c r="K20" s="28" t="n">
        <v>2050</v>
      </c>
      <c r="L20" s="29"/>
      <c r="M20" s="26" t="n">
        <v>10</v>
      </c>
      <c r="N20" s="27" t="s">
        <v>564</v>
      </c>
      <c r="O20" s="28" t="n">
        <v>100</v>
      </c>
      <c r="P20" s="29"/>
      <c r="Q20" s="26" t="n">
        <v>8</v>
      </c>
      <c r="R20" s="27" t="s">
        <v>569</v>
      </c>
      <c r="S20" s="28" t="n">
        <v>150</v>
      </c>
      <c r="T20" s="29"/>
      <c r="U20" s="26" t="n">
        <v>10</v>
      </c>
      <c r="V20" s="27" t="s">
        <v>574</v>
      </c>
      <c r="W20" s="28" t="n">
        <v>600</v>
      </c>
      <c r="X20" s="29"/>
      <c r="AA20" s="3" t="n">
        <v>4201009</v>
      </c>
      <c r="AB20" s="3" t="n">
        <v>4202010</v>
      </c>
      <c r="AC20" s="3" t="n">
        <v>4203008</v>
      </c>
      <c r="AD20" s="3" t="n">
        <v>4204010</v>
      </c>
      <c r="AE20" s="3" t="n">
        <v>4205008</v>
      </c>
      <c r="AF20" s="3" t="n">
        <v>4206010</v>
      </c>
    </row>
    <row r="21" customFormat="false" ht="15" hidden="false" customHeight="true" outlineLevel="0" collapsed="false">
      <c r="A21" s="30" t="s">
        <v>26</v>
      </c>
      <c r="B21" s="31" t="s">
        <v>135</v>
      </c>
      <c r="C21" s="32" t="n">
        <v>0</v>
      </c>
      <c r="D21" s="33"/>
      <c r="E21" s="30" t="s">
        <v>26</v>
      </c>
      <c r="F21" s="31" t="s">
        <v>128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572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0</v>
      </c>
      <c r="B22" s="27" t="s">
        <v>575</v>
      </c>
      <c r="C22" s="28" t="n">
        <v>1000</v>
      </c>
      <c r="D22" s="29"/>
      <c r="E22" s="26" t="n">
        <v>11</v>
      </c>
      <c r="F22" s="27" t="s">
        <v>576</v>
      </c>
      <c r="G22" s="28" t="n">
        <v>50</v>
      </c>
      <c r="H22" s="29"/>
      <c r="I22" s="26" t="n">
        <v>9</v>
      </c>
      <c r="J22" s="27" t="s">
        <v>577</v>
      </c>
      <c r="K22" s="28" t="n">
        <v>3350</v>
      </c>
      <c r="L22" s="29"/>
      <c r="M22" s="26" t="n">
        <v>11</v>
      </c>
      <c r="N22" s="27" t="s">
        <v>578</v>
      </c>
      <c r="O22" s="28" t="n">
        <v>50</v>
      </c>
      <c r="P22" s="29"/>
      <c r="Q22" s="26" t="n">
        <v>9</v>
      </c>
      <c r="R22" s="27" t="s">
        <v>566</v>
      </c>
      <c r="S22" s="28" t="n">
        <v>550</v>
      </c>
      <c r="T22" s="29"/>
      <c r="U22" s="26" t="n">
        <v>11</v>
      </c>
      <c r="V22" s="27" t="s">
        <v>579</v>
      </c>
      <c r="W22" s="28" t="n">
        <v>250</v>
      </c>
      <c r="X22" s="29"/>
      <c r="AA22" s="3" t="n">
        <v>4201010</v>
      </c>
      <c r="AB22" s="3" t="n">
        <v>4202011</v>
      </c>
      <c r="AC22" s="3" t="n">
        <v>4203009</v>
      </c>
      <c r="AD22" s="3" t="n">
        <v>4204011</v>
      </c>
      <c r="AE22" s="3" t="n">
        <v>4205009</v>
      </c>
      <c r="AF22" s="3" t="n">
        <v>4206011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9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580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12</v>
      </c>
      <c r="F24" s="27" t="s">
        <v>544</v>
      </c>
      <c r="G24" s="28" t="n">
        <v>150</v>
      </c>
      <c r="H24" s="29"/>
      <c r="I24" s="26" t="n">
        <v>10</v>
      </c>
      <c r="J24" s="27" t="s">
        <v>581</v>
      </c>
      <c r="K24" s="28" t="n">
        <v>2150</v>
      </c>
      <c r="L24" s="29"/>
      <c r="M24" s="26" t="n">
        <v>12</v>
      </c>
      <c r="N24" s="27" t="s">
        <v>582</v>
      </c>
      <c r="O24" s="28" t="n">
        <v>500</v>
      </c>
      <c r="P24" s="29"/>
      <c r="Q24" s="26" t="n">
        <v>10</v>
      </c>
      <c r="R24" s="27" t="s">
        <v>564</v>
      </c>
      <c r="S24" s="28" t="n">
        <v>300</v>
      </c>
      <c r="T24" s="29"/>
      <c r="U24" s="26" t="n">
        <v>12</v>
      </c>
      <c r="V24" s="27" t="s">
        <v>583</v>
      </c>
      <c r="W24" s="28" t="n">
        <v>350</v>
      </c>
      <c r="X24" s="29"/>
      <c r="AA24" s="3" t="n">
        <v>0</v>
      </c>
      <c r="AB24" s="3" t="n">
        <v>4202012</v>
      </c>
      <c r="AC24" s="3" t="n">
        <v>4203010</v>
      </c>
      <c r="AD24" s="3" t="n">
        <v>4204012</v>
      </c>
      <c r="AE24" s="3" t="n">
        <v>4205010</v>
      </c>
      <c r="AF24" s="3" t="n">
        <v>4206012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584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572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7</v>
      </c>
      <c r="C26" s="28" t="n">
        <v>0</v>
      </c>
      <c r="D26" s="29"/>
      <c r="E26" s="26" t="n">
        <v>13</v>
      </c>
      <c r="F26" s="27" t="s">
        <v>559</v>
      </c>
      <c r="G26" s="28" t="n">
        <v>50</v>
      </c>
      <c r="H26" s="29"/>
      <c r="I26" s="26" t="n">
        <v>12</v>
      </c>
      <c r="J26" s="27" t="s">
        <v>585</v>
      </c>
      <c r="K26" s="28" t="n">
        <v>2650</v>
      </c>
      <c r="L26" s="29"/>
      <c r="M26" s="26" t="n">
        <v>13</v>
      </c>
      <c r="N26" s="27" t="s">
        <v>573</v>
      </c>
      <c r="O26" s="28" t="n">
        <v>150</v>
      </c>
      <c r="P26" s="29"/>
      <c r="Q26" s="26" t="n">
        <v>11</v>
      </c>
      <c r="R26" s="27" t="s">
        <v>578</v>
      </c>
      <c r="S26" s="28" t="n">
        <v>150</v>
      </c>
      <c r="T26" s="29"/>
      <c r="U26" s="26" t="n">
        <v>13</v>
      </c>
      <c r="V26" s="27" t="s">
        <v>586</v>
      </c>
      <c r="W26" s="28" t="n">
        <v>500</v>
      </c>
      <c r="X26" s="29"/>
      <c r="AA26" s="3" t="n">
        <v>0</v>
      </c>
      <c r="AB26" s="3" t="n">
        <v>4202013</v>
      </c>
      <c r="AC26" s="3" t="n">
        <v>4203012</v>
      </c>
      <c r="AD26" s="3" t="n">
        <v>4204013</v>
      </c>
      <c r="AE26" s="3" t="n">
        <v>4205011</v>
      </c>
      <c r="AF26" s="3" t="n">
        <v>4206013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27</v>
      </c>
      <c r="K27" s="32" t="n">
        <v>0</v>
      </c>
      <c r="L27" s="33"/>
      <c r="M27" s="30" t="s">
        <v>26</v>
      </c>
      <c r="N27" s="31" t="s">
        <v>128</v>
      </c>
      <c r="O27" s="32" t="n">
        <v>0</v>
      </c>
      <c r="P27" s="33"/>
      <c r="Q27" s="30" t="s">
        <v>26</v>
      </c>
      <c r="R27" s="31" t="s">
        <v>29</v>
      </c>
      <c r="S27" s="32" t="n">
        <v>0</v>
      </c>
      <c r="T27" s="33"/>
      <c r="U27" s="30" t="s">
        <v>26</v>
      </c>
      <c r="V27" s="31" t="s">
        <v>587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7</v>
      </c>
      <c r="C28" s="28" t="n">
        <v>0</v>
      </c>
      <c r="D28" s="29"/>
      <c r="E28" s="26" t="n">
        <v>0</v>
      </c>
      <c r="F28" s="27" t="s">
        <v>27</v>
      </c>
      <c r="G28" s="28" t="n">
        <v>0</v>
      </c>
      <c r="H28" s="29"/>
      <c r="I28" s="26" t="n">
        <v>13</v>
      </c>
      <c r="J28" s="27" t="s">
        <v>588</v>
      </c>
      <c r="K28" s="28" t="n">
        <v>950</v>
      </c>
      <c r="L28" s="29"/>
      <c r="M28" s="26" t="n">
        <v>14</v>
      </c>
      <c r="N28" s="27" t="s">
        <v>559</v>
      </c>
      <c r="O28" s="28" t="n">
        <v>50</v>
      </c>
      <c r="P28" s="29"/>
      <c r="Q28" s="26" t="n">
        <v>12</v>
      </c>
      <c r="R28" s="27" t="s">
        <v>589</v>
      </c>
      <c r="S28" s="28" t="n">
        <v>50</v>
      </c>
      <c r="T28" s="29"/>
      <c r="U28" s="26" t="n">
        <v>14</v>
      </c>
      <c r="V28" s="27" t="s">
        <v>578</v>
      </c>
      <c r="W28" s="28" t="n">
        <v>200</v>
      </c>
      <c r="X28" s="29"/>
      <c r="AA28" s="3" t="n">
        <v>0</v>
      </c>
      <c r="AB28" s="3" t="n">
        <v>0</v>
      </c>
      <c r="AC28" s="3" t="n">
        <v>4203013</v>
      </c>
      <c r="AD28" s="3" t="n">
        <v>4204014</v>
      </c>
      <c r="AE28" s="3" t="n">
        <v>4205012</v>
      </c>
      <c r="AF28" s="3" t="n">
        <v>4206014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27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29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7</v>
      </c>
      <c r="C30" s="28" t="n">
        <v>0</v>
      </c>
      <c r="D30" s="29"/>
      <c r="E30" s="26" t="n">
        <v>0</v>
      </c>
      <c r="F30" s="27" t="s">
        <v>27</v>
      </c>
      <c r="G30" s="28" t="n">
        <v>0</v>
      </c>
      <c r="H30" s="29"/>
      <c r="I30" s="26" t="n">
        <v>14</v>
      </c>
      <c r="J30" s="27" t="s">
        <v>562</v>
      </c>
      <c r="K30" s="28" t="n">
        <v>4550</v>
      </c>
      <c r="L30" s="29"/>
      <c r="M30" s="26" t="n">
        <v>0</v>
      </c>
      <c r="N30" s="27" t="s">
        <v>27</v>
      </c>
      <c r="O30" s="28" t="n">
        <v>0</v>
      </c>
      <c r="P30" s="29"/>
      <c r="Q30" s="26" t="n">
        <v>0</v>
      </c>
      <c r="R30" s="27" t="s">
        <v>27</v>
      </c>
      <c r="S30" s="28" t="n">
        <v>0</v>
      </c>
      <c r="T30" s="29"/>
      <c r="U30" s="26" t="n">
        <v>15</v>
      </c>
      <c r="V30" s="27" t="s">
        <v>590</v>
      </c>
      <c r="W30" s="28" t="n">
        <v>100</v>
      </c>
      <c r="X30" s="29"/>
      <c r="AA30" s="3" t="n">
        <v>0</v>
      </c>
      <c r="AB30" s="3" t="n">
        <v>0</v>
      </c>
      <c r="AC30" s="3" t="n">
        <v>4203014</v>
      </c>
      <c r="AD30" s="3" t="n">
        <v>0</v>
      </c>
      <c r="AE30" s="3" t="n">
        <v>0</v>
      </c>
      <c r="AF30" s="3" t="n">
        <v>4206015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27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15</v>
      </c>
      <c r="J32" s="27" t="s">
        <v>545</v>
      </c>
      <c r="K32" s="28" t="n">
        <v>210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0</v>
      </c>
      <c r="R32" s="27" t="s">
        <v>27</v>
      </c>
      <c r="S32" s="28" t="n">
        <v>0</v>
      </c>
      <c r="T32" s="29"/>
      <c r="U32" s="26" t="n">
        <v>16</v>
      </c>
      <c r="V32" s="27" t="s">
        <v>591</v>
      </c>
      <c r="W32" s="28" t="n">
        <v>900</v>
      </c>
      <c r="X32" s="29"/>
      <c r="AA32" s="3" t="n">
        <v>0</v>
      </c>
      <c r="AB32" s="3" t="n">
        <v>0</v>
      </c>
      <c r="AC32" s="3" t="n">
        <v>4203015</v>
      </c>
      <c r="AD32" s="3" t="n">
        <v>0</v>
      </c>
      <c r="AE32" s="3" t="n">
        <v>0</v>
      </c>
      <c r="AF32" s="3" t="n">
        <v>4206016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27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584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0</v>
      </c>
      <c r="J34" s="27" t="s">
        <v>27</v>
      </c>
      <c r="K34" s="28" t="n">
        <v>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0</v>
      </c>
      <c r="R34" s="27" t="s">
        <v>27</v>
      </c>
      <c r="S34" s="28" t="n">
        <v>0</v>
      </c>
      <c r="T34" s="29"/>
      <c r="U34" s="26" t="n">
        <v>17</v>
      </c>
      <c r="V34" s="27" t="s">
        <v>589</v>
      </c>
      <c r="W34" s="28" t="n">
        <v>45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4206017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27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7</v>
      </c>
      <c r="C36" s="28" t="n">
        <v>0</v>
      </c>
      <c r="D36" s="29"/>
      <c r="E36" s="26" t="n">
        <v>0</v>
      </c>
      <c r="F36" s="27" t="s">
        <v>27</v>
      </c>
      <c r="G36" s="28" t="n">
        <v>0</v>
      </c>
      <c r="H36" s="29"/>
      <c r="I36" s="26" t="n">
        <v>0</v>
      </c>
      <c r="J36" s="27" t="s">
        <v>27</v>
      </c>
      <c r="K36" s="28" t="n">
        <v>0</v>
      </c>
      <c r="L36" s="29"/>
      <c r="M36" s="26" t="n">
        <v>0</v>
      </c>
      <c r="N36" s="27" t="s">
        <v>27</v>
      </c>
      <c r="O36" s="28" t="n">
        <v>0</v>
      </c>
      <c r="P36" s="29"/>
      <c r="Q36" s="26" t="n">
        <v>0</v>
      </c>
      <c r="R36" s="27" t="s">
        <v>27</v>
      </c>
      <c r="S36" s="28" t="n">
        <v>0</v>
      </c>
      <c r="T36" s="29"/>
      <c r="U36" s="26" t="n">
        <v>18</v>
      </c>
      <c r="V36" s="27" t="s">
        <v>592</v>
      </c>
      <c r="W36" s="28" t="n">
        <v>150</v>
      </c>
      <c r="X36" s="29"/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4206018</v>
      </c>
    </row>
    <row r="37" customFormat="false" ht="15" hidden="false" customHeight="true" outlineLevel="0" collapsed="false">
      <c r="A37" s="30" t="s">
        <v>26</v>
      </c>
      <c r="B37" s="31" t="s">
        <v>27</v>
      </c>
      <c r="C37" s="32" t="n">
        <v>0</v>
      </c>
      <c r="D37" s="33"/>
      <c r="E37" s="30" t="s">
        <v>26</v>
      </c>
      <c r="F37" s="31" t="s">
        <v>27</v>
      </c>
      <c r="G37" s="32" t="n">
        <v>0</v>
      </c>
      <c r="H37" s="33"/>
      <c r="I37" s="30" t="s">
        <v>26</v>
      </c>
      <c r="J37" s="31" t="s">
        <v>27</v>
      </c>
      <c r="K37" s="32" t="n">
        <v>0</v>
      </c>
      <c r="L37" s="33"/>
      <c r="M37" s="30" t="s">
        <v>26</v>
      </c>
      <c r="N37" s="31" t="s">
        <v>27</v>
      </c>
      <c r="O37" s="32" t="n">
        <v>0</v>
      </c>
      <c r="P37" s="33"/>
      <c r="Q37" s="30" t="s">
        <v>26</v>
      </c>
      <c r="R37" s="31" t="s">
        <v>27</v>
      </c>
      <c r="S37" s="32" t="n">
        <v>0</v>
      </c>
      <c r="T37" s="33"/>
      <c r="U37" s="30" t="s">
        <v>26</v>
      </c>
      <c r="V37" s="31" t="s">
        <v>27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11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52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66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7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40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65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763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593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594</v>
      </c>
      <c r="C4" s="16" t="s">
        <v>595</v>
      </c>
      <c r="F4" s="17"/>
      <c r="J4" s="17"/>
      <c r="N4" s="17"/>
      <c r="R4" s="17"/>
      <c r="V4" s="17"/>
      <c r="AA4" s="3" t="s">
        <v>594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596</v>
      </c>
      <c r="C6" s="28" t="n">
        <v>3100</v>
      </c>
      <c r="D6" s="29"/>
      <c r="E6" s="26" t="n">
        <v>1</v>
      </c>
      <c r="F6" s="27" t="s">
        <v>597</v>
      </c>
      <c r="G6" s="28" t="n">
        <v>750</v>
      </c>
      <c r="H6" s="29"/>
      <c r="I6" s="26" t="n">
        <v>1</v>
      </c>
      <c r="J6" s="27" t="s">
        <v>598</v>
      </c>
      <c r="K6" s="28" t="n">
        <v>2250</v>
      </c>
      <c r="L6" s="29"/>
      <c r="M6" s="26" t="n">
        <v>2</v>
      </c>
      <c r="N6" s="27" t="s">
        <v>599</v>
      </c>
      <c r="O6" s="28" t="n">
        <v>300</v>
      </c>
      <c r="P6" s="29"/>
      <c r="Q6" s="26" t="n">
        <v>2</v>
      </c>
      <c r="R6" s="27" t="s">
        <v>599</v>
      </c>
      <c r="S6" s="28" t="n">
        <v>150</v>
      </c>
      <c r="T6" s="29"/>
      <c r="U6" s="26" t="n">
        <v>3</v>
      </c>
      <c r="V6" s="27" t="s">
        <v>599</v>
      </c>
      <c r="W6" s="28" t="n">
        <v>600</v>
      </c>
      <c r="X6" s="29"/>
      <c r="AA6" s="3" t="n">
        <v>4211002</v>
      </c>
      <c r="AB6" s="3" t="n">
        <v>4212001</v>
      </c>
      <c r="AC6" s="3" t="n">
        <v>4213001</v>
      </c>
      <c r="AD6" s="3" t="n">
        <v>4214002</v>
      </c>
      <c r="AE6" s="3" t="n">
        <v>4215002</v>
      </c>
      <c r="AF6" s="3" t="n">
        <v>4216003</v>
      </c>
    </row>
    <row r="7" customFormat="false" ht="15" hidden="false" customHeight="true" outlineLevel="0" collapsed="false">
      <c r="A7" s="30" t="s">
        <v>26</v>
      </c>
      <c r="B7" s="31" t="s">
        <v>600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60</v>
      </c>
      <c r="K7" s="32" t="n">
        <v>0</v>
      </c>
      <c r="L7" s="33"/>
      <c r="M7" s="30" t="s">
        <v>26</v>
      </c>
      <c r="N7" s="31" t="s">
        <v>601</v>
      </c>
      <c r="O7" s="32" t="n">
        <v>0</v>
      </c>
      <c r="P7" s="33"/>
      <c r="Q7" s="30" t="s">
        <v>26</v>
      </c>
      <c r="R7" s="31" t="s">
        <v>200</v>
      </c>
      <c r="S7" s="32" t="n">
        <v>0</v>
      </c>
      <c r="T7" s="33"/>
      <c r="U7" s="30" t="s">
        <v>26</v>
      </c>
      <c r="V7" s="31" t="s">
        <v>601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602</v>
      </c>
      <c r="C8" s="28" t="n">
        <v>2500</v>
      </c>
      <c r="D8" s="29"/>
      <c r="E8" s="26" t="n">
        <v>3</v>
      </c>
      <c r="F8" s="27" t="s">
        <v>603</v>
      </c>
      <c r="G8" s="28" t="n">
        <v>100</v>
      </c>
      <c r="H8" s="29"/>
      <c r="I8" s="26" t="n">
        <v>2</v>
      </c>
      <c r="J8" s="27" t="s">
        <v>604</v>
      </c>
      <c r="K8" s="28" t="n">
        <v>3650</v>
      </c>
      <c r="L8" s="29"/>
      <c r="M8" s="26" t="n">
        <v>3</v>
      </c>
      <c r="N8" s="27" t="s">
        <v>599</v>
      </c>
      <c r="O8" s="28" t="n">
        <v>200</v>
      </c>
      <c r="P8" s="29"/>
      <c r="Q8" s="26" t="n">
        <v>3</v>
      </c>
      <c r="R8" s="27" t="s">
        <v>599</v>
      </c>
      <c r="S8" s="28" t="n">
        <v>300</v>
      </c>
      <c r="T8" s="29"/>
      <c r="U8" s="26" t="n">
        <v>4</v>
      </c>
      <c r="V8" s="27" t="s">
        <v>599</v>
      </c>
      <c r="W8" s="28" t="n">
        <v>550</v>
      </c>
      <c r="X8" s="29"/>
      <c r="AA8" s="3" t="n">
        <v>4211003</v>
      </c>
      <c r="AB8" s="3" t="n">
        <v>4212003</v>
      </c>
      <c r="AC8" s="3" t="n">
        <v>4213002</v>
      </c>
      <c r="AD8" s="3" t="n">
        <v>4214003</v>
      </c>
      <c r="AE8" s="3" t="n">
        <v>4215003</v>
      </c>
      <c r="AF8" s="3" t="n">
        <v>4216004</v>
      </c>
    </row>
    <row r="9" customFormat="false" ht="15" hidden="false" customHeight="true" outlineLevel="0" collapsed="false">
      <c r="A9" s="30" t="s">
        <v>26</v>
      </c>
      <c r="B9" s="31" t="s">
        <v>29</v>
      </c>
      <c r="C9" s="32" t="n">
        <v>0</v>
      </c>
      <c r="D9" s="33"/>
      <c r="E9" s="30" t="s">
        <v>26</v>
      </c>
      <c r="F9" s="31" t="s">
        <v>60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00</v>
      </c>
      <c r="O9" s="32" t="n">
        <v>0</v>
      </c>
      <c r="P9" s="33"/>
      <c r="Q9" s="30" t="s">
        <v>26</v>
      </c>
      <c r="R9" s="31" t="s">
        <v>601</v>
      </c>
      <c r="S9" s="32" t="n">
        <v>0</v>
      </c>
      <c r="T9" s="33"/>
      <c r="U9" s="30" t="s">
        <v>26</v>
      </c>
      <c r="V9" s="31" t="s">
        <v>200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605</v>
      </c>
      <c r="C10" s="28" t="n">
        <v>2350</v>
      </c>
      <c r="D10" s="29"/>
      <c r="E10" s="26" t="n">
        <v>4</v>
      </c>
      <c r="F10" s="27" t="s">
        <v>606</v>
      </c>
      <c r="G10" s="28" t="n">
        <v>100</v>
      </c>
      <c r="H10" s="29"/>
      <c r="I10" s="26" t="n">
        <v>3</v>
      </c>
      <c r="J10" s="27" t="s">
        <v>607</v>
      </c>
      <c r="K10" s="28" t="n">
        <v>1400</v>
      </c>
      <c r="L10" s="29"/>
      <c r="M10" s="26" t="n">
        <v>4</v>
      </c>
      <c r="N10" s="27" t="s">
        <v>603</v>
      </c>
      <c r="O10" s="28" t="n">
        <v>150</v>
      </c>
      <c r="P10" s="29"/>
      <c r="Q10" s="26" t="n">
        <v>4</v>
      </c>
      <c r="R10" s="27" t="s">
        <v>608</v>
      </c>
      <c r="S10" s="28" t="n">
        <v>50</v>
      </c>
      <c r="T10" s="29"/>
      <c r="U10" s="26" t="n">
        <v>5</v>
      </c>
      <c r="V10" s="27" t="s">
        <v>608</v>
      </c>
      <c r="W10" s="28" t="n">
        <v>200</v>
      </c>
      <c r="X10" s="29"/>
      <c r="AA10" s="3" t="n">
        <v>4211004</v>
      </c>
      <c r="AB10" s="3" t="n">
        <v>4212004</v>
      </c>
      <c r="AC10" s="3" t="n">
        <v>4213003</v>
      </c>
      <c r="AD10" s="3" t="n">
        <v>4214004</v>
      </c>
      <c r="AE10" s="3" t="n">
        <v>4215004</v>
      </c>
      <c r="AF10" s="3" t="n">
        <v>4216005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60</v>
      </c>
      <c r="O11" s="32" t="n">
        <v>0</v>
      </c>
      <c r="P11" s="33"/>
      <c r="Q11" s="30" t="s">
        <v>26</v>
      </c>
      <c r="R11" s="31" t="s">
        <v>456</v>
      </c>
      <c r="S11" s="32" t="n">
        <v>0</v>
      </c>
      <c r="T11" s="33"/>
      <c r="U11" s="30" t="s">
        <v>26</v>
      </c>
      <c r="V11" s="31" t="s">
        <v>456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609</v>
      </c>
      <c r="C12" s="28" t="n">
        <v>900</v>
      </c>
      <c r="D12" s="29"/>
      <c r="E12" s="26" t="n">
        <v>5</v>
      </c>
      <c r="F12" s="27" t="s">
        <v>608</v>
      </c>
      <c r="G12" s="28" t="n">
        <v>100</v>
      </c>
      <c r="H12" s="29"/>
      <c r="I12" s="26" t="n">
        <v>4</v>
      </c>
      <c r="J12" s="27" t="s">
        <v>601</v>
      </c>
      <c r="K12" s="28" t="n">
        <v>2600</v>
      </c>
      <c r="L12" s="29"/>
      <c r="M12" s="26" t="n">
        <v>5</v>
      </c>
      <c r="N12" s="27" t="s">
        <v>608</v>
      </c>
      <c r="O12" s="28" t="n">
        <v>200</v>
      </c>
      <c r="P12" s="29"/>
      <c r="Q12" s="26" t="n">
        <v>5</v>
      </c>
      <c r="R12" s="27" t="s">
        <v>610</v>
      </c>
      <c r="S12" s="28" t="n">
        <v>100</v>
      </c>
      <c r="T12" s="29"/>
      <c r="U12" s="26" t="n">
        <v>6</v>
      </c>
      <c r="V12" s="27" t="s">
        <v>608</v>
      </c>
      <c r="W12" s="28" t="n">
        <v>200</v>
      </c>
      <c r="X12" s="29"/>
      <c r="AA12" s="3" t="n">
        <v>4211005</v>
      </c>
      <c r="AB12" s="3" t="n">
        <v>4212005</v>
      </c>
      <c r="AC12" s="3" t="n">
        <v>4213004</v>
      </c>
      <c r="AD12" s="3" t="n">
        <v>4214005</v>
      </c>
      <c r="AE12" s="3" t="n">
        <v>4215005</v>
      </c>
      <c r="AF12" s="3" t="n">
        <v>4216006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193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93</v>
      </c>
      <c r="O13" s="32" t="n">
        <v>0</v>
      </c>
      <c r="P13" s="33"/>
      <c r="Q13" s="30" t="s">
        <v>26</v>
      </c>
      <c r="R13" s="31" t="s">
        <v>611</v>
      </c>
      <c r="S13" s="32" t="n">
        <v>0</v>
      </c>
      <c r="T13" s="33"/>
      <c r="U13" s="30" t="s">
        <v>26</v>
      </c>
      <c r="V13" s="31" t="s">
        <v>193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5</v>
      </c>
      <c r="J14" s="27" t="s">
        <v>612</v>
      </c>
      <c r="K14" s="28" t="n">
        <v>335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6</v>
      </c>
      <c r="R14" s="27" t="s">
        <v>603</v>
      </c>
      <c r="S14" s="28" t="n">
        <v>150</v>
      </c>
      <c r="T14" s="29"/>
      <c r="U14" s="26" t="n">
        <v>7</v>
      </c>
      <c r="V14" s="27" t="s">
        <v>613</v>
      </c>
      <c r="W14" s="28" t="n">
        <v>200</v>
      </c>
      <c r="X14" s="29"/>
      <c r="AA14" s="3" t="n">
        <v>0</v>
      </c>
      <c r="AB14" s="3" t="n">
        <v>0</v>
      </c>
      <c r="AC14" s="3" t="n">
        <v>4213005</v>
      </c>
      <c r="AD14" s="3" t="n">
        <v>0</v>
      </c>
      <c r="AE14" s="3" t="n">
        <v>4215006</v>
      </c>
      <c r="AF14" s="3" t="n">
        <v>4216007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9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60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7</v>
      </c>
      <c r="R16" s="27" t="s">
        <v>613</v>
      </c>
      <c r="S16" s="28" t="n">
        <v>50</v>
      </c>
      <c r="T16" s="29"/>
      <c r="U16" s="26" t="n">
        <v>9</v>
      </c>
      <c r="V16" s="27" t="s">
        <v>603</v>
      </c>
      <c r="W16" s="28" t="n">
        <v>1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4215007</v>
      </c>
      <c r="AF16" s="3" t="n">
        <v>4216009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60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8</v>
      </c>
      <c r="R18" s="27" t="s">
        <v>608</v>
      </c>
      <c r="S18" s="28" t="n">
        <v>250</v>
      </c>
      <c r="T18" s="29"/>
      <c r="U18" s="26" t="n">
        <v>10</v>
      </c>
      <c r="V18" s="27" t="s">
        <v>610</v>
      </c>
      <c r="W18" s="28" t="n">
        <v>45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4215008</v>
      </c>
      <c r="AF18" s="3" t="n">
        <v>421601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193</v>
      </c>
      <c r="S19" s="32" t="n">
        <v>0</v>
      </c>
      <c r="T19" s="33"/>
      <c r="U19" s="30" t="s">
        <v>26</v>
      </c>
      <c r="V19" s="31" t="s">
        <v>611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0</v>
      </c>
      <c r="N20" s="27" t="s">
        <v>27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12</v>
      </c>
      <c r="V20" s="27" t="s">
        <v>614</v>
      </c>
      <c r="W20" s="28" t="n">
        <v>1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4216012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8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0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32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8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0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5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75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15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16</v>
      </c>
      <c r="C4" s="16" t="s">
        <v>617</v>
      </c>
      <c r="F4" s="17"/>
      <c r="J4" s="17"/>
      <c r="N4" s="17"/>
      <c r="R4" s="17"/>
      <c r="V4" s="17"/>
      <c r="AA4" s="3" t="s">
        <v>61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18</v>
      </c>
      <c r="C6" s="28" t="n">
        <v>1750</v>
      </c>
      <c r="D6" s="29"/>
      <c r="E6" s="26" t="n">
        <v>1</v>
      </c>
      <c r="F6" s="27" t="s">
        <v>619</v>
      </c>
      <c r="G6" s="28" t="n">
        <v>100</v>
      </c>
      <c r="H6" s="29"/>
      <c r="I6" s="26" t="n">
        <v>1</v>
      </c>
      <c r="J6" s="27" t="s">
        <v>618</v>
      </c>
      <c r="K6" s="28" t="n">
        <v>3350</v>
      </c>
      <c r="L6" s="29"/>
      <c r="M6" s="26" t="n">
        <v>1</v>
      </c>
      <c r="N6" s="27" t="s">
        <v>620</v>
      </c>
      <c r="O6" s="28" t="n">
        <v>150</v>
      </c>
      <c r="P6" s="29"/>
      <c r="Q6" s="26" t="n">
        <v>1</v>
      </c>
      <c r="R6" s="27" t="s">
        <v>621</v>
      </c>
      <c r="S6" s="28" t="n">
        <v>350</v>
      </c>
      <c r="T6" s="29"/>
      <c r="U6" s="26" t="n">
        <v>1</v>
      </c>
      <c r="V6" s="27" t="s">
        <v>620</v>
      </c>
      <c r="W6" s="28" t="n">
        <v>300</v>
      </c>
      <c r="X6" s="29"/>
      <c r="AA6" s="3" t="n">
        <v>4221001</v>
      </c>
      <c r="AB6" s="3" t="n">
        <v>4222001</v>
      </c>
      <c r="AC6" s="3" t="n">
        <v>4223001</v>
      </c>
      <c r="AD6" s="3" t="n">
        <v>4224001</v>
      </c>
      <c r="AE6" s="3" t="n">
        <v>4225001</v>
      </c>
      <c r="AF6" s="3" t="n">
        <v>422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9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622</v>
      </c>
      <c r="C8" s="28" t="n">
        <v>1750</v>
      </c>
      <c r="D8" s="29"/>
      <c r="E8" s="26" t="n">
        <v>2</v>
      </c>
      <c r="F8" s="27" t="s">
        <v>623</v>
      </c>
      <c r="G8" s="28" t="n">
        <v>350</v>
      </c>
      <c r="H8" s="29"/>
      <c r="I8" s="26" t="n">
        <v>2</v>
      </c>
      <c r="J8" s="27" t="s">
        <v>622</v>
      </c>
      <c r="K8" s="28" t="n">
        <v>3500</v>
      </c>
      <c r="L8" s="29"/>
      <c r="M8" s="26" t="n">
        <v>2</v>
      </c>
      <c r="N8" s="27" t="s">
        <v>624</v>
      </c>
      <c r="O8" s="28" t="n">
        <v>250</v>
      </c>
      <c r="P8" s="29"/>
      <c r="Q8" s="26" t="n">
        <v>2</v>
      </c>
      <c r="R8" s="27" t="s">
        <v>620</v>
      </c>
      <c r="S8" s="28" t="n">
        <v>150</v>
      </c>
      <c r="T8" s="29"/>
      <c r="U8" s="26" t="n">
        <v>2</v>
      </c>
      <c r="V8" s="27" t="s">
        <v>621</v>
      </c>
      <c r="W8" s="28" t="n">
        <v>500</v>
      </c>
      <c r="X8" s="29"/>
      <c r="AA8" s="3" t="n">
        <v>4221002</v>
      </c>
      <c r="AB8" s="3" t="n">
        <v>4222002</v>
      </c>
      <c r="AC8" s="3" t="n">
        <v>4223002</v>
      </c>
      <c r="AD8" s="3" t="n">
        <v>4224002</v>
      </c>
      <c r="AE8" s="3" t="n">
        <v>4225002</v>
      </c>
      <c r="AF8" s="3" t="n">
        <v>4226002</v>
      </c>
    </row>
    <row r="9" customFormat="false" ht="15" hidden="false" customHeight="true" outlineLevel="0" collapsed="false">
      <c r="A9" s="30" t="s">
        <v>26</v>
      </c>
      <c r="B9" s="31" t="s">
        <v>625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626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627</v>
      </c>
      <c r="C10" s="28" t="n">
        <v>2850</v>
      </c>
      <c r="D10" s="29"/>
      <c r="E10" s="26" t="n">
        <v>4</v>
      </c>
      <c r="F10" s="27" t="s">
        <v>628</v>
      </c>
      <c r="G10" s="28" t="n">
        <v>50</v>
      </c>
      <c r="H10" s="29"/>
      <c r="I10" s="26" t="n">
        <v>3</v>
      </c>
      <c r="J10" s="27" t="s">
        <v>623</v>
      </c>
      <c r="K10" s="28" t="n">
        <v>4350</v>
      </c>
      <c r="L10" s="29"/>
      <c r="M10" s="26" t="n">
        <v>3</v>
      </c>
      <c r="N10" s="27" t="s">
        <v>621</v>
      </c>
      <c r="O10" s="28" t="n">
        <v>200</v>
      </c>
      <c r="P10" s="29"/>
      <c r="Q10" s="26" t="n">
        <v>3</v>
      </c>
      <c r="R10" s="27" t="s">
        <v>629</v>
      </c>
      <c r="S10" s="28" t="n">
        <v>100</v>
      </c>
      <c r="T10" s="29"/>
      <c r="U10" s="26" t="n">
        <v>3</v>
      </c>
      <c r="V10" s="27" t="s">
        <v>628</v>
      </c>
      <c r="W10" s="28" t="n">
        <v>500</v>
      </c>
      <c r="X10" s="29"/>
      <c r="AA10" s="3" t="n">
        <v>4221003</v>
      </c>
      <c r="AB10" s="3" t="n">
        <v>4222004</v>
      </c>
      <c r="AC10" s="3" t="n">
        <v>4223003</v>
      </c>
      <c r="AD10" s="3" t="n">
        <v>4224003</v>
      </c>
      <c r="AE10" s="3" t="n">
        <v>4225003</v>
      </c>
      <c r="AF10" s="3" t="n">
        <v>4226003</v>
      </c>
    </row>
    <row r="11" customFormat="false" ht="15" hidden="false" customHeight="true" outlineLevel="0" collapsed="false">
      <c r="A11" s="30" t="s">
        <v>26</v>
      </c>
      <c r="B11" s="31" t="s">
        <v>630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9</v>
      </c>
      <c r="O11" s="32" t="n">
        <v>0</v>
      </c>
      <c r="P11" s="33"/>
      <c r="Q11" s="30" t="s">
        <v>26</v>
      </c>
      <c r="R11" s="31" t="s">
        <v>631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632</v>
      </c>
      <c r="C12" s="28" t="n">
        <v>2250</v>
      </c>
      <c r="D12" s="29"/>
      <c r="E12" s="26" t="n">
        <v>5</v>
      </c>
      <c r="F12" s="27" t="s">
        <v>621</v>
      </c>
      <c r="G12" s="28" t="n">
        <v>100</v>
      </c>
      <c r="H12" s="29"/>
      <c r="I12" s="26" t="n">
        <v>4</v>
      </c>
      <c r="J12" s="27" t="s">
        <v>633</v>
      </c>
      <c r="K12" s="28" t="n">
        <v>3400</v>
      </c>
      <c r="L12" s="29"/>
      <c r="M12" s="26" t="n">
        <v>5</v>
      </c>
      <c r="N12" s="27" t="s">
        <v>634</v>
      </c>
      <c r="O12" s="28" t="n">
        <v>150</v>
      </c>
      <c r="P12" s="29"/>
      <c r="Q12" s="26" t="n">
        <v>4</v>
      </c>
      <c r="R12" s="27" t="s">
        <v>634</v>
      </c>
      <c r="S12" s="28" t="n">
        <v>250</v>
      </c>
      <c r="T12" s="29"/>
      <c r="U12" s="26" t="n">
        <v>4</v>
      </c>
      <c r="V12" s="27" t="s">
        <v>635</v>
      </c>
      <c r="W12" s="28" t="n">
        <v>500</v>
      </c>
      <c r="X12" s="29"/>
      <c r="AA12" s="3" t="n">
        <v>4221004</v>
      </c>
      <c r="AB12" s="3" t="n">
        <v>4222005</v>
      </c>
      <c r="AC12" s="3" t="n">
        <v>4223004</v>
      </c>
      <c r="AD12" s="3" t="n">
        <v>4224005</v>
      </c>
      <c r="AE12" s="3" t="n">
        <v>4225004</v>
      </c>
      <c r="AF12" s="3" t="n">
        <v>422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16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622</v>
      </c>
      <c r="C14" s="28" t="n">
        <v>200</v>
      </c>
      <c r="D14" s="29"/>
      <c r="E14" s="26" t="n">
        <v>6</v>
      </c>
      <c r="F14" s="27" t="s">
        <v>636</v>
      </c>
      <c r="G14" s="28" t="n">
        <v>15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6</v>
      </c>
      <c r="N14" s="27" t="s">
        <v>636</v>
      </c>
      <c r="O14" s="28" t="n">
        <v>0</v>
      </c>
      <c r="P14" s="29"/>
      <c r="Q14" s="26" t="n">
        <v>6</v>
      </c>
      <c r="R14" s="27" t="s">
        <v>622</v>
      </c>
      <c r="S14" s="28" t="n">
        <v>100</v>
      </c>
      <c r="T14" s="29"/>
      <c r="U14" s="26" t="n">
        <v>5</v>
      </c>
      <c r="V14" s="27" t="s">
        <v>637</v>
      </c>
      <c r="W14" s="28" t="n">
        <v>600</v>
      </c>
      <c r="X14" s="29"/>
      <c r="AA14" s="3" t="n">
        <v>4221006</v>
      </c>
      <c r="AB14" s="3" t="n">
        <v>4222006</v>
      </c>
      <c r="AC14" s="3" t="n">
        <v>0</v>
      </c>
      <c r="AD14" s="3" t="n">
        <v>4224006</v>
      </c>
      <c r="AE14" s="3" t="n">
        <v>4225006</v>
      </c>
      <c r="AF14" s="3" t="n">
        <v>4226005</v>
      </c>
    </row>
    <row r="15" customFormat="false" ht="15" hidden="false" customHeight="true" outlineLevel="0" collapsed="false">
      <c r="A15" s="30" t="s">
        <v>26</v>
      </c>
      <c r="B15" s="31" t="s">
        <v>67</v>
      </c>
      <c r="C15" s="32" t="n">
        <v>0</v>
      </c>
      <c r="D15" s="33"/>
      <c r="E15" s="30" t="s">
        <v>26</v>
      </c>
      <c r="F15" s="31" t="s">
        <v>638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638</v>
      </c>
      <c r="O15" s="32" t="n">
        <v>0</v>
      </c>
      <c r="P15" s="33"/>
      <c r="Q15" s="30" t="s">
        <v>26</v>
      </c>
      <c r="R15" s="31" t="s">
        <v>6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7</v>
      </c>
      <c r="F16" s="27" t="s">
        <v>624</v>
      </c>
      <c r="G16" s="28" t="n">
        <v>20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7</v>
      </c>
      <c r="R16" s="27" t="s">
        <v>624</v>
      </c>
      <c r="S16" s="28" t="n">
        <v>400</v>
      </c>
      <c r="T16" s="29"/>
      <c r="U16" s="26" t="n">
        <v>6</v>
      </c>
      <c r="V16" s="27" t="s">
        <v>619</v>
      </c>
      <c r="W16" s="28" t="n">
        <v>250</v>
      </c>
      <c r="X16" s="29"/>
      <c r="AA16" s="3" t="n">
        <v>0</v>
      </c>
      <c r="AB16" s="3" t="n">
        <v>4222007</v>
      </c>
      <c r="AC16" s="3" t="n">
        <v>0</v>
      </c>
      <c r="AD16" s="3" t="n">
        <v>0</v>
      </c>
      <c r="AE16" s="3" t="n">
        <v>4225007</v>
      </c>
      <c r="AF16" s="3" t="n">
        <v>4226006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626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626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8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9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46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3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6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91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39</v>
      </c>
      <c r="C4" s="16" t="s">
        <v>640</v>
      </c>
      <c r="F4" s="17"/>
      <c r="J4" s="17"/>
      <c r="N4" s="17"/>
      <c r="R4" s="17"/>
      <c r="V4" s="17"/>
      <c r="AA4" s="3" t="s">
        <v>63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41</v>
      </c>
      <c r="C6" s="28" t="n">
        <v>1850</v>
      </c>
      <c r="D6" s="29"/>
      <c r="E6" s="26" t="n">
        <v>1</v>
      </c>
      <c r="F6" s="27" t="s">
        <v>642</v>
      </c>
      <c r="G6" s="28" t="n">
        <v>200</v>
      </c>
      <c r="H6" s="29"/>
      <c r="I6" s="26" t="n">
        <v>1</v>
      </c>
      <c r="J6" s="27" t="s">
        <v>643</v>
      </c>
      <c r="K6" s="28" t="n">
        <v>2950</v>
      </c>
      <c r="L6" s="29"/>
      <c r="M6" s="26" t="n">
        <v>1</v>
      </c>
      <c r="N6" s="27" t="s">
        <v>642</v>
      </c>
      <c r="O6" s="28" t="n">
        <v>100</v>
      </c>
      <c r="P6" s="29"/>
      <c r="Q6" s="26" t="n">
        <v>1</v>
      </c>
      <c r="R6" s="27" t="s">
        <v>644</v>
      </c>
      <c r="S6" s="28" t="n">
        <v>1600</v>
      </c>
      <c r="T6" s="29"/>
      <c r="U6" s="26" t="n">
        <v>1</v>
      </c>
      <c r="V6" s="27" t="s">
        <v>642</v>
      </c>
      <c r="W6" s="28" t="n">
        <v>350</v>
      </c>
      <c r="X6" s="29"/>
      <c r="AA6" s="3" t="n">
        <v>4231001</v>
      </c>
      <c r="AB6" s="3" t="n">
        <v>4232001</v>
      </c>
      <c r="AC6" s="3" t="n">
        <v>4233001</v>
      </c>
      <c r="AD6" s="3" t="n">
        <v>4234001</v>
      </c>
      <c r="AE6" s="3" t="n">
        <v>4235001</v>
      </c>
      <c r="AF6" s="3" t="n">
        <v>4236001</v>
      </c>
    </row>
    <row r="7" customFormat="false" ht="15" hidden="false" customHeight="true" outlineLevel="0" collapsed="false">
      <c r="A7" s="30" t="s">
        <v>26</v>
      </c>
      <c r="B7" s="31" t="s">
        <v>645</v>
      </c>
      <c r="C7" s="32" t="n">
        <v>0</v>
      </c>
      <c r="D7" s="33"/>
      <c r="E7" s="30" t="s">
        <v>26</v>
      </c>
      <c r="F7" s="31" t="s">
        <v>29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9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9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646</v>
      </c>
      <c r="C8" s="28" t="n">
        <v>1800</v>
      </c>
      <c r="D8" s="29"/>
      <c r="E8" s="26" t="n">
        <v>2</v>
      </c>
      <c r="F8" s="27" t="s">
        <v>647</v>
      </c>
      <c r="G8" s="28" t="n">
        <v>400</v>
      </c>
      <c r="H8" s="29"/>
      <c r="I8" s="26" t="n">
        <v>2</v>
      </c>
      <c r="J8" s="27" t="s">
        <v>648</v>
      </c>
      <c r="K8" s="28" t="n">
        <v>5400</v>
      </c>
      <c r="L8" s="29"/>
      <c r="M8" s="26" t="n">
        <v>2</v>
      </c>
      <c r="N8" s="27" t="s">
        <v>649</v>
      </c>
      <c r="O8" s="28" t="n">
        <v>100</v>
      </c>
      <c r="P8" s="29"/>
      <c r="Q8" s="26" t="n">
        <v>2</v>
      </c>
      <c r="R8" s="27" t="s">
        <v>648</v>
      </c>
      <c r="S8" s="28" t="n">
        <v>650</v>
      </c>
      <c r="T8" s="29"/>
      <c r="U8" s="26" t="n">
        <v>2</v>
      </c>
      <c r="V8" s="27" t="s">
        <v>647</v>
      </c>
      <c r="W8" s="28" t="n">
        <v>400</v>
      </c>
      <c r="X8" s="29"/>
      <c r="AA8" s="3" t="n">
        <v>4231002</v>
      </c>
      <c r="AB8" s="3" t="n">
        <v>4232002</v>
      </c>
      <c r="AC8" s="3" t="n">
        <v>4233002</v>
      </c>
      <c r="AD8" s="3" t="n">
        <v>4234002</v>
      </c>
      <c r="AE8" s="3" t="n">
        <v>4235002</v>
      </c>
      <c r="AF8" s="3" t="n">
        <v>423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60</v>
      </c>
      <c r="O9" s="32" t="n">
        <v>0</v>
      </c>
      <c r="P9" s="33"/>
      <c r="Q9" s="30" t="s">
        <v>26</v>
      </c>
      <c r="R9" s="31" t="s">
        <v>650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648</v>
      </c>
      <c r="C10" s="28" t="n">
        <v>1050</v>
      </c>
      <c r="D10" s="29"/>
      <c r="E10" s="26" t="n">
        <v>3</v>
      </c>
      <c r="F10" s="27" t="s">
        <v>651</v>
      </c>
      <c r="G10" s="28" t="n">
        <v>200</v>
      </c>
      <c r="H10" s="29"/>
      <c r="I10" s="26" t="n">
        <v>3</v>
      </c>
      <c r="J10" s="27" t="s">
        <v>644</v>
      </c>
      <c r="K10" s="28" t="n">
        <v>3850</v>
      </c>
      <c r="L10" s="29"/>
      <c r="M10" s="26" t="n">
        <v>3</v>
      </c>
      <c r="N10" s="27" t="s">
        <v>652</v>
      </c>
      <c r="O10" s="28" t="n">
        <v>150</v>
      </c>
      <c r="P10" s="29"/>
      <c r="Q10" s="26" t="n">
        <v>4</v>
      </c>
      <c r="R10" s="27" t="s">
        <v>646</v>
      </c>
      <c r="S10" s="28" t="n">
        <v>750</v>
      </c>
      <c r="T10" s="29"/>
      <c r="U10" s="26" t="n">
        <v>4</v>
      </c>
      <c r="V10" s="27" t="s">
        <v>651</v>
      </c>
      <c r="W10" s="28" t="n">
        <v>300</v>
      </c>
      <c r="X10" s="29"/>
      <c r="AA10" s="3" t="n">
        <v>4231003</v>
      </c>
      <c r="AB10" s="3" t="n">
        <v>4232003</v>
      </c>
      <c r="AC10" s="3" t="n">
        <v>4233003</v>
      </c>
      <c r="AD10" s="3" t="n">
        <v>4234003</v>
      </c>
      <c r="AE10" s="3" t="n">
        <v>4235004</v>
      </c>
      <c r="AF10" s="3" t="n">
        <v>423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653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9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65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654</v>
      </c>
      <c r="C12" s="28" t="n">
        <v>200</v>
      </c>
      <c r="D12" s="29"/>
      <c r="E12" s="26" t="n">
        <v>5</v>
      </c>
      <c r="F12" s="27" t="s">
        <v>654</v>
      </c>
      <c r="G12" s="28" t="n">
        <v>100</v>
      </c>
      <c r="H12" s="29"/>
      <c r="I12" s="26" t="n">
        <v>5</v>
      </c>
      <c r="J12" s="27" t="s">
        <v>654</v>
      </c>
      <c r="K12" s="28" t="n">
        <v>2100</v>
      </c>
      <c r="L12" s="29"/>
      <c r="M12" s="26" t="n">
        <v>4</v>
      </c>
      <c r="N12" s="27" t="s">
        <v>655</v>
      </c>
      <c r="O12" s="28" t="n">
        <v>150</v>
      </c>
      <c r="P12" s="29"/>
      <c r="Q12" s="26" t="n">
        <v>5</v>
      </c>
      <c r="R12" s="27" t="s">
        <v>654</v>
      </c>
      <c r="S12" s="28" t="n">
        <v>1350</v>
      </c>
      <c r="T12" s="29"/>
      <c r="U12" s="26" t="n">
        <v>5</v>
      </c>
      <c r="V12" s="27" t="s">
        <v>654</v>
      </c>
      <c r="W12" s="28" t="n">
        <v>100</v>
      </c>
      <c r="X12" s="29"/>
      <c r="AA12" s="3" t="n">
        <v>4231004</v>
      </c>
      <c r="AB12" s="3" t="n">
        <v>4232005</v>
      </c>
      <c r="AC12" s="3" t="n">
        <v>4233005</v>
      </c>
      <c r="AD12" s="3" t="n">
        <v>4234004</v>
      </c>
      <c r="AE12" s="3" t="n">
        <v>4235005</v>
      </c>
      <c r="AF12" s="3" t="n">
        <v>423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6</v>
      </c>
      <c r="N14" s="27" t="s">
        <v>647</v>
      </c>
      <c r="O14" s="28" t="n">
        <v>10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4234006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7</v>
      </c>
      <c r="N16" s="27" t="s">
        <v>651</v>
      </c>
      <c r="O16" s="28" t="n">
        <v>5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4234007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653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9</v>
      </c>
      <c r="N18" s="27" t="s">
        <v>654</v>
      </c>
      <c r="O18" s="28" t="n">
        <v>30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0</v>
      </c>
      <c r="V18" s="27" t="s">
        <v>27</v>
      </c>
      <c r="W18" s="28" t="n">
        <v>0</v>
      </c>
      <c r="X18" s="29"/>
      <c r="AA18" s="3" t="n">
        <v>0</v>
      </c>
      <c r="AB18" s="3" t="n">
        <v>0</v>
      </c>
      <c r="AC18" s="3" t="n">
        <v>0</v>
      </c>
      <c r="AD18" s="3" t="n">
        <v>4234009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49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9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43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9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43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1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65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56</v>
      </c>
      <c r="C4" s="16" t="s">
        <v>657</v>
      </c>
      <c r="F4" s="17"/>
      <c r="J4" s="17"/>
      <c r="N4" s="17"/>
      <c r="R4" s="17"/>
      <c r="V4" s="17"/>
      <c r="AA4" s="3" t="s">
        <v>65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658</v>
      </c>
      <c r="C6" s="28" t="n">
        <v>3450</v>
      </c>
      <c r="D6" s="29"/>
      <c r="E6" s="26" t="n">
        <v>1</v>
      </c>
      <c r="F6" s="27" t="s">
        <v>659</v>
      </c>
      <c r="G6" s="28" t="n">
        <v>5000</v>
      </c>
      <c r="H6" s="29"/>
      <c r="I6" s="26" t="n">
        <v>1</v>
      </c>
      <c r="J6" s="27" t="s">
        <v>660</v>
      </c>
      <c r="K6" s="28" t="n">
        <v>750</v>
      </c>
      <c r="L6" s="29"/>
      <c r="M6" s="26" t="n">
        <v>1</v>
      </c>
      <c r="N6" s="27" t="s">
        <v>659</v>
      </c>
      <c r="O6" s="28" t="n">
        <v>900</v>
      </c>
      <c r="P6" s="29"/>
      <c r="Q6" s="26" t="n">
        <v>1</v>
      </c>
      <c r="R6" s="27" t="s">
        <v>661</v>
      </c>
      <c r="S6" s="28" t="n">
        <v>50</v>
      </c>
      <c r="T6" s="29"/>
      <c r="U6" s="26" t="n">
        <v>2</v>
      </c>
      <c r="V6" s="27" t="s">
        <v>662</v>
      </c>
      <c r="W6" s="28" t="n">
        <v>400</v>
      </c>
      <c r="X6" s="29"/>
      <c r="AA6" s="3" t="n">
        <v>4241002</v>
      </c>
      <c r="AB6" s="3" t="n">
        <v>4242001</v>
      </c>
      <c r="AC6" s="3" t="n">
        <v>4243001</v>
      </c>
      <c r="AD6" s="3" t="n">
        <v>4244001</v>
      </c>
      <c r="AE6" s="3" t="n">
        <v>4245001</v>
      </c>
      <c r="AF6" s="3" t="n">
        <v>4246002</v>
      </c>
    </row>
    <row r="7" customFormat="false" ht="15" hidden="false" customHeight="true" outlineLevel="0" collapsed="false">
      <c r="A7" s="30" t="s">
        <v>26</v>
      </c>
      <c r="B7" s="31" t="s">
        <v>663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9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664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665</v>
      </c>
      <c r="C8" s="28" t="n">
        <v>2500</v>
      </c>
      <c r="D8" s="29"/>
      <c r="E8" s="26" t="n">
        <v>3</v>
      </c>
      <c r="F8" s="27" t="s">
        <v>666</v>
      </c>
      <c r="G8" s="28" t="n">
        <v>400</v>
      </c>
      <c r="H8" s="29"/>
      <c r="I8" s="26" t="n">
        <v>2</v>
      </c>
      <c r="J8" s="27" t="s">
        <v>664</v>
      </c>
      <c r="K8" s="28" t="n">
        <v>3250</v>
      </c>
      <c r="L8" s="29"/>
      <c r="M8" s="26" t="n">
        <v>2</v>
      </c>
      <c r="N8" s="27" t="s">
        <v>662</v>
      </c>
      <c r="O8" s="28" t="n">
        <v>200</v>
      </c>
      <c r="P8" s="29"/>
      <c r="Q8" s="26" t="n">
        <v>5</v>
      </c>
      <c r="R8" s="27" t="s">
        <v>662</v>
      </c>
      <c r="S8" s="28" t="n">
        <v>200</v>
      </c>
      <c r="T8" s="29"/>
      <c r="U8" s="26" t="n">
        <v>3</v>
      </c>
      <c r="V8" s="27" t="s">
        <v>667</v>
      </c>
      <c r="W8" s="28" t="n">
        <v>300</v>
      </c>
      <c r="X8" s="29"/>
      <c r="AA8" s="3" t="n">
        <v>4241003</v>
      </c>
      <c r="AB8" s="3" t="n">
        <v>4242003</v>
      </c>
      <c r="AC8" s="3" t="n">
        <v>4243002</v>
      </c>
      <c r="AD8" s="3" t="n">
        <v>4244002</v>
      </c>
      <c r="AE8" s="3" t="n">
        <v>4245005</v>
      </c>
      <c r="AF8" s="3" t="n">
        <v>424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664</v>
      </c>
      <c r="O9" s="32" t="n">
        <v>0</v>
      </c>
      <c r="P9" s="33"/>
      <c r="Q9" s="30" t="s">
        <v>26</v>
      </c>
      <c r="R9" s="31" t="s">
        <v>664</v>
      </c>
      <c r="S9" s="32" t="n">
        <v>0</v>
      </c>
      <c r="T9" s="33"/>
      <c r="U9" s="30" t="s">
        <v>26</v>
      </c>
      <c r="V9" s="31" t="s">
        <v>668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6</v>
      </c>
      <c r="B10" s="27" t="s">
        <v>669</v>
      </c>
      <c r="C10" s="28" t="n">
        <v>950</v>
      </c>
      <c r="D10" s="29"/>
      <c r="E10" s="26" t="n">
        <v>4</v>
      </c>
      <c r="F10" s="27" t="s">
        <v>665</v>
      </c>
      <c r="G10" s="28" t="n">
        <v>600</v>
      </c>
      <c r="H10" s="29"/>
      <c r="I10" s="26" t="n">
        <v>3</v>
      </c>
      <c r="J10" s="27" t="s">
        <v>666</v>
      </c>
      <c r="K10" s="28" t="n">
        <v>3450</v>
      </c>
      <c r="L10" s="29"/>
      <c r="M10" s="26" t="n">
        <v>3</v>
      </c>
      <c r="N10" s="27" t="s">
        <v>670</v>
      </c>
      <c r="O10" s="28" t="n">
        <v>200</v>
      </c>
      <c r="P10" s="29"/>
      <c r="Q10" s="26" t="n">
        <v>6</v>
      </c>
      <c r="R10" s="27" t="s">
        <v>670</v>
      </c>
      <c r="S10" s="28" t="n">
        <v>200</v>
      </c>
      <c r="T10" s="29"/>
      <c r="U10" s="26" t="n">
        <v>6</v>
      </c>
      <c r="V10" s="27" t="s">
        <v>671</v>
      </c>
      <c r="W10" s="28" t="n">
        <v>100</v>
      </c>
      <c r="X10" s="29"/>
      <c r="AA10" s="3" t="n">
        <v>4241006</v>
      </c>
      <c r="AB10" s="3" t="n">
        <v>4242004</v>
      </c>
      <c r="AC10" s="3" t="n">
        <v>4243003</v>
      </c>
      <c r="AD10" s="3" t="n">
        <v>4244003</v>
      </c>
      <c r="AE10" s="3" t="n">
        <v>4245006</v>
      </c>
      <c r="AF10" s="3" t="n">
        <v>4246006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672</v>
      </c>
      <c r="C12" s="28" t="n">
        <v>1450</v>
      </c>
      <c r="D12" s="29"/>
      <c r="E12" s="26" t="n">
        <v>5</v>
      </c>
      <c r="F12" s="27" t="s">
        <v>667</v>
      </c>
      <c r="G12" s="28" t="n">
        <v>50</v>
      </c>
      <c r="H12" s="29"/>
      <c r="I12" s="26" t="n">
        <v>5</v>
      </c>
      <c r="J12" s="27" t="s">
        <v>665</v>
      </c>
      <c r="K12" s="28" t="n">
        <v>2550</v>
      </c>
      <c r="L12" s="29"/>
      <c r="M12" s="26" t="n">
        <v>4</v>
      </c>
      <c r="N12" s="27" t="s">
        <v>661</v>
      </c>
      <c r="O12" s="28" t="n">
        <v>50</v>
      </c>
      <c r="P12" s="29"/>
      <c r="Q12" s="26" t="n">
        <v>7</v>
      </c>
      <c r="R12" s="27" t="s">
        <v>667</v>
      </c>
      <c r="S12" s="28" t="n">
        <v>100</v>
      </c>
      <c r="T12" s="29"/>
      <c r="U12" s="26" t="n">
        <v>8</v>
      </c>
      <c r="V12" s="27" t="s">
        <v>673</v>
      </c>
      <c r="W12" s="28" t="n">
        <v>100</v>
      </c>
      <c r="X12" s="29"/>
      <c r="AA12" s="3" t="n">
        <v>4241007</v>
      </c>
      <c r="AB12" s="3" t="n">
        <v>4242005</v>
      </c>
      <c r="AC12" s="3" t="n">
        <v>4243005</v>
      </c>
      <c r="AD12" s="3" t="n">
        <v>4244004</v>
      </c>
      <c r="AE12" s="3" t="n">
        <v>4245007</v>
      </c>
      <c r="AF12" s="3" t="n">
        <v>4246008</v>
      </c>
    </row>
    <row r="13" customFormat="false" ht="15" hidden="false" customHeight="true" outlineLevel="0" collapsed="false">
      <c r="A13" s="30" t="s">
        <v>26</v>
      </c>
      <c r="B13" s="31" t="s">
        <v>674</v>
      </c>
      <c r="C13" s="32" t="n">
        <v>0</v>
      </c>
      <c r="D13" s="33"/>
      <c r="E13" s="30" t="s">
        <v>26</v>
      </c>
      <c r="F13" s="31" t="s">
        <v>668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668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8</v>
      </c>
      <c r="B14" s="27" t="s">
        <v>675</v>
      </c>
      <c r="C14" s="28" t="n">
        <v>250</v>
      </c>
      <c r="D14" s="29"/>
      <c r="E14" s="26" t="n">
        <v>6</v>
      </c>
      <c r="F14" s="27" t="s">
        <v>676</v>
      </c>
      <c r="G14" s="28" t="n">
        <v>50</v>
      </c>
      <c r="H14" s="29"/>
      <c r="I14" s="26" t="n">
        <v>7</v>
      </c>
      <c r="J14" s="27" t="s">
        <v>677</v>
      </c>
      <c r="K14" s="28" t="n">
        <v>3400</v>
      </c>
      <c r="L14" s="29"/>
      <c r="M14" s="26" t="n">
        <v>6</v>
      </c>
      <c r="N14" s="27" t="s">
        <v>678</v>
      </c>
      <c r="O14" s="28" t="n">
        <v>100</v>
      </c>
      <c r="P14" s="29"/>
      <c r="Q14" s="26" t="n">
        <v>10</v>
      </c>
      <c r="R14" s="27" t="s">
        <v>671</v>
      </c>
      <c r="S14" s="28" t="n">
        <v>100</v>
      </c>
      <c r="T14" s="29"/>
      <c r="U14" s="26" t="n">
        <v>9</v>
      </c>
      <c r="V14" s="27" t="s">
        <v>679</v>
      </c>
      <c r="W14" s="28" t="n">
        <v>150</v>
      </c>
      <c r="X14" s="29"/>
      <c r="AA14" s="3" t="n">
        <v>4241008</v>
      </c>
      <c r="AB14" s="3" t="n">
        <v>4242006</v>
      </c>
      <c r="AC14" s="3" t="n">
        <v>4243007</v>
      </c>
      <c r="AD14" s="3" t="n">
        <v>4244006</v>
      </c>
      <c r="AE14" s="3" t="n">
        <v>4245010</v>
      </c>
      <c r="AF14" s="3" t="n">
        <v>4246009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680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165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9</v>
      </c>
      <c r="B16" s="27" t="s">
        <v>681</v>
      </c>
      <c r="C16" s="28" t="n">
        <v>150</v>
      </c>
      <c r="D16" s="29"/>
      <c r="E16" s="26" t="n">
        <v>7</v>
      </c>
      <c r="F16" s="27" t="s">
        <v>682</v>
      </c>
      <c r="G16" s="28" t="n">
        <v>50</v>
      </c>
      <c r="H16" s="29"/>
      <c r="I16" s="26" t="n">
        <v>9</v>
      </c>
      <c r="J16" s="27" t="s">
        <v>683</v>
      </c>
      <c r="K16" s="28" t="n">
        <v>650</v>
      </c>
      <c r="L16" s="29"/>
      <c r="M16" s="26" t="n">
        <v>7</v>
      </c>
      <c r="N16" s="27" t="s">
        <v>682</v>
      </c>
      <c r="O16" s="28" t="n">
        <v>50</v>
      </c>
      <c r="P16" s="29"/>
      <c r="Q16" s="26" t="n">
        <v>11</v>
      </c>
      <c r="R16" s="27" t="s">
        <v>682</v>
      </c>
      <c r="S16" s="28" t="n">
        <v>50</v>
      </c>
      <c r="T16" s="29"/>
      <c r="U16" s="26" t="n">
        <v>10</v>
      </c>
      <c r="V16" s="27" t="s">
        <v>684</v>
      </c>
      <c r="W16" s="28" t="n">
        <v>200</v>
      </c>
      <c r="X16" s="29"/>
      <c r="AA16" s="3" t="n">
        <v>4241009</v>
      </c>
      <c r="AB16" s="3" t="n">
        <v>4242007</v>
      </c>
      <c r="AC16" s="3" t="n">
        <v>4243009</v>
      </c>
      <c r="AD16" s="3" t="n">
        <v>4244007</v>
      </c>
      <c r="AE16" s="3" t="n">
        <v>4245011</v>
      </c>
      <c r="AF16" s="3" t="n">
        <v>4246010</v>
      </c>
    </row>
    <row r="17" customFormat="false" ht="15" hidden="false" customHeight="true" outlineLevel="0" collapsed="false">
      <c r="A17" s="30" t="s">
        <v>26</v>
      </c>
      <c r="B17" s="31" t="s">
        <v>685</v>
      </c>
      <c r="C17" s="32" t="n">
        <v>0</v>
      </c>
      <c r="D17" s="33"/>
      <c r="E17" s="30" t="s">
        <v>26</v>
      </c>
      <c r="F17" s="31" t="s">
        <v>29</v>
      </c>
      <c r="G17" s="32" t="n">
        <v>0</v>
      </c>
      <c r="H17" s="33"/>
      <c r="I17" s="30" t="s">
        <v>26</v>
      </c>
      <c r="J17" s="31" t="s">
        <v>29</v>
      </c>
      <c r="K17" s="32" t="n">
        <v>0</v>
      </c>
      <c r="L17" s="33"/>
      <c r="M17" s="30" t="s">
        <v>26</v>
      </c>
      <c r="N17" s="31" t="s">
        <v>29</v>
      </c>
      <c r="O17" s="32" t="n">
        <v>0</v>
      </c>
      <c r="P17" s="33"/>
      <c r="Q17" s="30" t="s">
        <v>26</v>
      </c>
      <c r="R17" s="31" t="s">
        <v>29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0</v>
      </c>
      <c r="B18" s="27" t="s">
        <v>676</v>
      </c>
      <c r="C18" s="28" t="n">
        <v>100</v>
      </c>
      <c r="D18" s="29"/>
      <c r="E18" s="26" t="n">
        <v>8</v>
      </c>
      <c r="F18" s="27" t="s">
        <v>681</v>
      </c>
      <c r="G18" s="28" t="n">
        <v>100</v>
      </c>
      <c r="H18" s="29"/>
      <c r="I18" s="26" t="n">
        <v>10</v>
      </c>
      <c r="J18" s="27" t="s">
        <v>672</v>
      </c>
      <c r="K18" s="28" t="n">
        <v>2450</v>
      </c>
      <c r="L18" s="29"/>
      <c r="M18" s="26" t="n">
        <v>8</v>
      </c>
      <c r="N18" s="27" t="s">
        <v>676</v>
      </c>
      <c r="O18" s="28" t="n">
        <v>150</v>
      </c>
      <c r="P18" s="29"/>
      <c r="Q18" s="26" t="n">
        <v>12</v>
      </c>
      <c r="R18" s="27" t="s">
        <v>681</v>
      </c>
      <c r="S18" s="28" t="n">
        <v>50</v>
      </c>
      <c r="T18" s="29"/>
      <c r="U18" s="26" t="n">
        <v>11</v>
      </c>
      <c r="V18" s="27" t="s">
        <v>673</v>
      </c>
      <c r="W18" s="28" t="n">
        <v>50</v>
      </c>
      <c r="X18" s="29"/>
      <c r="AA18" s="3" t="n">
        <v>4241010</v>
      </c>
      <c r="AB18" s="3" t="n">
        <v>4242008</v>
      </c>
      <c r="AC18" s="3" t="n">
        <v>4243010</v>
      </c>
      <c r="AD18" s="3" t="n">
        <v>4244008</v>
      </c>
      <c r="AE18" s="3" t="n">
        <v>4245012</v>
      </c>
      <c r="AF18" s="3" t="n">
        <v>4246011</v>
      </c>
    </row>
    <row r="19" customFormat="false" ht="15" hidden="false" customHeight="true" outlineLevel="0" collapsed="false">
      <c r="A19" s="30" t="s">
        <v>26</v>
      </c>
      <c r="B19" s="31" t="s">
        <v>680</v>
      </c>
      <c r="C19" s="32" t="n">
        <v>0</v>
      </c>
      <c r="D19" s="33"/>
      <c r="E19" s="30" t="s">
        <v>26</v>
      </c>
      <c r="F19" s="31" t="s">
        <v>685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680</v>
      </c>
      <c r="O19" s="32" t="n">
        <v>0</v>
      </c>
      <c r="P19" s="33"/>
      <c r="Q19" s="30" t="s">
        <v>26</v>
      </c>
      <c r="R19" s="31" t="s">
        <v>685</v>
      </c>
      <c r="S19" s="32" t="n">
        <v>0</v>
      </c>
      <c r="T19" s="33"/>
      <c r="U19" s="30" t="s">
        <v>26</v>
      </c>
      <c r="V19" s="31" t="s">
        <v>56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9</v>
      </c>
      <c r="F20" s="27" t="s">
        <v>675</v>
      </c>
      <c r="G20" s="28" t="n">
        <v>150</v>
      </c>
      <c r="H20" s="29"/>
      <c r="I20" s="26" t="n">
        <v>11</v>
      </c>
      <c r="J20" s="27" t="s">
        <v>686</v>
      </c>
      <c r="K20" s="28" t="n">
        <v>3100</v>
      </c>
      <c r="L20" s="29"/>
      <c r="M20" s="26" t="n">
        <v>9</v>
      </c>
      <c r="N20" s="27" t="s">
        <v>681</v>
      </c>
      <c r="O20" s="28" t="n">
        <v>100</v>
      </c>
      <c r="P20" s="29"/>
      <c r="Q20" s="26" t="n">
        <v>13</v>
      </c>
      <c r="R20" s="27" t="s">
        <v>675</v>
      </c>
      <c r="S20" s="28" t="n">
        <v>50</v>
      </c>
      <c r="T20" s="29"/>
      <c r="U20" s="26" t="n">
        <v>12</v>
      </c>
      <c r="V20" s="27" t="s">
        <v>673</v>
      </c>
      <c r="W20" s="28" t="n">
        <v>50</v>
      </c>
      <c r="X20" s="29"/>
      <c r="AA20" s="3" t="n">
        <v>0</v>
      </c>
      <c r="AB20" s="3" t="n">
        <v>4242009</v>
      </c>
      <c r="AC20" s="3" t="n">
        <v>4243011</v>
      </c>
      <c r="AD20" s="3" t="n">
        <v>4244009</v>
      </c>
      <c r="AE20" s="3" t="n">
        <v>4245013</v>
      </c>
      <c r="AF20" s="3" t="n">
        <v>4246012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685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193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0</v>
      </c>
      <c r="B22" s="27" t="s">
        <v>27</v>
      </c>
      <c r="C22" s="28" t="n">
        <v>0</v>
      </c>
      <c r="D22" s="29"/>
      <c r="E22" s="26" t="n">
        <v>10</v>
      </c>
      <c r="F22" s="27" t="s">
        <v>673</v>
      </c>
      <c r="G22" s="28" t="n">
        <v>250</v>
      </c>
      <c r="H22" s="29"/>
      <c r="I22" s="26" t="n">
        <v>12</v>
      </c>
      <c r="J22" s="27" t="s">
        <v>687</v>
      </c>
      <c r="K22" s="28" t="n">
        <v>2300</v>
      </c>
      <c r="L22" s="29"/>
      <c r="M22" s="26" t="n">
        <v>10</v>
      </c>
      <c r="N22" s="27" t="s">
        <v>675</v>
      </c>
      <c r="O22" s="28" t="n">
        <v>150</v>
      </c>
      <c r="P22" s="29"/>
      <c r="Q22" s="26" t="n">
        <v>14</v>
      </c>
      <c r="R22" s="27" t="s">
        <v>676</v>
      </c>
      <c r="S22" s="28" t="n">
        <v>50</v>
      </c>
      <c r="T22" s="29"/>
      <c r="U22" s="26" t="n">
        <v>15</v>
      </c>
      <c r="V22" s="27" t="s">
        <v>688</v>
      </c>
      <c r="W22" s="28" t="n">
        <v>100</v>
      </c>
      <c r="X22" s="29"/>
      <c r="AA22" s="3" t="n">
        <v>0</v>
      </c>
      <c r="AB22" s="3" t="n">
        <v>4242010</v>
      </c>
      <c r="AC22" s="3" t="n">
        <v>4243012</v>
      </c>
      <c r="AD22" s="3" t="n">
        <v>4244010</v>
      </c>
      <c r="AE22" s="3" t="n">
        <v>4245014</v>
      </c>
      <c r="AF22" s="3" t="n">
        <v>4246015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9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680</v>
      </c>
      <c r="S23" s="32" t="n">
        <v>0</v>
      </c>
      <c r="T23" s="33"/>
      <c r="U23" s="30" t="s">
        <v>26</v>
      </c>
      <c r="V23" s="31" t="s">
        <v>165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11</v>
      </c>
      <c r="F24" s="27" t="s">
        <v>678</v>
      </c>
      <c r="G24" s="28" t="n">
        <v>150</v>
      </c>
      <c r="H24" s="29"/>
      <c r="I24" s="26" t="n">
        <v>13</v>
      </c>
      <c r="J24" s="27" t="s">
        <v>681</v>
      </c>
      <c r="K24" s="28" t="n">
        <v>750</v>
      </c>
      <c r="L24" s="29"/>
      <c r="M24" s="26" t="n">
        <v>11</v>
      </c>
      <c r="N24" s="27" t="s">
        <v>673</v>
      </c>
      <c r="O24" s="28" t="n">
        <v>0</v>
      </c>
      <c r="P24" s="29"/>
      <c r="Q24" s="26" t="n">
        <v>15</v>
      </c>
      <c r="R24" s="27" t="s">
        <v>673</v>
      </c>
      <c r="S24" s="28" t="n">
        <v>50</v>
      </c>
      <c r="T24" s="29"/>
      <c r="U24" s="26" t="n">
        <v>16</v>
      </c>
      <c r="V24" s="27" t="s">
        <v>689</v>
      </c>
      <c r="W24" s="28" t="n">
        <v>100</v>
      </c>
      <c r="X24" s="29"/>
      <c r="AA24" s="3" t="n">
        <v>0</v>
      </c>
      <c r="AB24" s="3" t="n">
        <v>4242011</v>
      </c>
      <c r="AC24" s="3" t="n">
        <v>4243013</v>
      </c>
      <c r="AD24" s="3" t="n">
        <v>4244011</v>
      </c>
      <c r="AE24" s="3" t="n">
        <v>4245015</v>
      </c>
      <c r="AF24" s="3" t="n">
        <v>4246016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165</v>
      </c>
      <c r="G25" s="32" t="n">
        <v>0</v>
      </c>
      <c r="H25" s="33"/>
      <c r="I25" s="30" t="s">
        <v>26</v>
      </c>
      <c r="J25" s="31" t="s">
        <v>685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9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0</v>
      </c>
      <c r="B26" s="27" t="s">
        <v>27</v>
      </c>
      <c r="C26" s="28" t="n">
        <v>0</v>
      </c>
      <c r="D26" s="29"/>
      <c r="E26" s="26" t="n">
        <v>0</v>
      </c>
      <c r="F26" s="27" t="s">
        <v>27</v>
      </c>
      <c r="G26" s="28" t="n">
        <v>0</v>
      </c>
      <c r="H26" s="29"/>
      <c r="I26" s="26" t="n">
        <v>14</v>
      </c>
      <c r="J26" s="27" t="s">
        <v>675</v>
      </c>
      <c r="K26" s="28" t="n">
        <v>500</v>
      </c>
      <c r="L26" s="29"/>
      <c r="M26" s="26" t="n">
        <v>12</v>
      </c>
      <c r="N26" s="27" t="s">
        <v>667</v>
      </c>
      <c r="O26" s="28" t="n">
        <v>0</v>
      </c>
      <c r="P26" s="29"/>
      <c r="Q26" s="26" t="n">
        <v>16</v>
      </c>
      <c r="R26" s="27" t="s">
        <v>678</v>
      </c>
      <c r="S26" s="28" t="n">
        <v>50</v>
      </c>
      <c r="T26" s="29"/>
      <c r="U26" s="26" t="n">
        <v>17</v>
      </c>
      <c r="V26" s="27" t="s">
        <v>690</v>
      </c>
      <c r="W26" s="28" t="n">
        <v>100</v>
      </c>
      <c r="X26" s="29"/>
      <c r="AA26" s="3" t="n">
        <v>0</v>
      </c>
      <c r="AB26" s="3" t="n">
        <v>0</v>
      </c>
      <c r="AC26" s="3" t="n">
        <v>4243014</v>
      </c>
      <c r="AD26" s="3" t="n">
        <v>4244012</v>
      </c>
      <c r="AE26" s="3" t="n">
        <v>4245016</v>
      </c>
      <c r="AF26" s="3" t="n">
        <v>4246017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27</v>
      </c>
      <c r="K27" s="32" t="n">
        <v>0</v>
      </c>
      <c r="L27" s="33"/>
      <c r="M27" s="30" t="s">
        <v>26</v>
      </c>
      <c r="N27" s="31" t="s">
        <v>691</v>
      </c>
      <c r="O27" s="32" t="n">
        <v>0</v>
      </c>
      <c r="P27" s="33"/>
      <c r="Q27" s="30" t="s">
        <v>26</v>
      </c>
      <c r="R27" s="31" t="s">
        <v>165</v>
      </c>
      <c r="S27" s="32" t="n">
        <v>0</v>
      </c>
      <c r="T27" s="33"/>
      <c r="U27" s="30" t="s">
        <v>26</v>
      </c>
      <c r="V27" s="31" t="s">
        <v>67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0</v>
      </c>
      <c r="B28" s="27" t="s">
        <v>27</v>
      </c>
      <c r="C28" s="28" t="n">
        <v>0</v>
      </c>
      <c r="D28" s="29"/>
      <c r="E28" s="26" t="n">
        <v>0</v>
      </c>
      <c r="F28" s="27" t="s">
        <v>27</v>
      </c>
      <c r="G28" s="28" t="n">
        <v>0</v>
      </c>
      <c r="H28" s="29"/>
      <c r="I28" s="26" t="n">
        <v>15</v>
      </c>
      <c r="J28" s="27" t="s">
        <v>682</v>
      </c>
      <c r="K28" s="28" t="n">
        <v>800</v>
      </c>
      <c r="L28" s="29"/>
      <c r="M28" s="26" t="n">
        <v>0</v>
      </c>
      <c r="N28" s="27" t="s">
        <v>27</v>
      </c>
      <c r="O28" s="28" t="n">
        <v>0</v>
      </c>
      <c r="P28" s="29"/>
      <c r="Q28" s="26" t="n">
        <v>0</v>
      </c>
      <c r="R28" s="27" t="s">
        <v>27</v>
      </c>
      <c r="S28" s="28" t="n">
        <v>0</v>
      </c>
      <c r="T28" s="29"/>
      <c r="U28" s="26" t="n">
        <v>18</v>
      </c>
      <c r="V28" s="27" t="s">
        <v>681</v>
      </c>
      <c r="W28" s="28" t="n">
        <v>50</v>
      </c>
      <c r="X28" s="29"/>
      <c r="AA28" s="3" t="n">
        <v>0</v>
      </c>
      <c r="AB28" s="3" t="n">
        <v>0</v>
      </c>
      <c r="AC28" s="3" t="n">
        <v>4243015</v>
      </c>
      <c r="AD28" s="3" t="n">
        <v>0</v>
      </c>
      <c r="AE28" s="3" t="n">
        <v>0</v>
      </c>
      <c r="AF28" s="3" t="n">
        <v>4246018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29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685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7</v>
      </c>
      <c r="C30" s="28" t="n">
        <v>0</v>
      </c>
      <c r="D30" s="29"/>
      <c r="E30" s="26" t="n">
        <v>0</v>
      </c>
      <c r="F30" s="27" t="s">
        <v>27</v>
      </c>
      <c r="G30" s="28" t="n">
        <v>0</v>
      </c>
      <c r="H30" s="29"/>
      <c r="I30" s="26" t="n">
        <v>16</v>
      </c>
      <c r="J30" s="27" t="s">
        <v>676</v>
      </c>
      <c r="K30" s="28" t="n">
        <v>600</v>
      </c>
      <c r="L30" s="29"/>
      <c r="M30" s="26" t="n">
        <v>0</v>
      </c>
      <c r="N30" s="27" t="s">
        <v>27</v>
      </c>
      <c r="O30" s="28" t="n">
        <v>0</v>
      </c>
      <c r="P30" s="29"/>
      <c r="Q30" s="26" t="n">
        <v>0</v>
      </c>
      <c r="R30" s="27" t="s">
        <v>27</v>
      </c>
      <c r="S30" s="28" t="n">
        <v>0</v>
      </c>
      <c r="T30" s="29"/>
      <c r="U30" s="26" t="n">
        <v>19</v>
      </c>
      <c r="V30" s="27" t="s">
        <v>675</v>
      </c>
      <c r="W30" s="28" t="n">
        <v>50</v>
      </c>
      <c r="X30" s="29"/>
      <c r="AA30" s="3" t="n">
        <v>0</v>
      </c>
      <c r="AB30" s="3" t="n">
        <v>0</v>
      </c>
      <c r="AC30" s="3" t="n">
        <v>4243016</v>
      </c>
      <c r="AD30" s="3" t="n">
        <v>0</v>
      </c>
      <c r="AE30" s="3" t="n">
        <v>0</v>
      </c>
      <c r="AF30" s="3" t="n">
        <v>4246019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680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0</v>
      </c>
      <c r="J32" s="27" t="s">
        <v>27</v>
      </c>
      <c r="K32" s="28" t="n">
        <v>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0</v>
      </c>
      <c r="R32" s="27" t="s">
        <v>27</v>
      </c>
      <c r="S32" s="28" t="n">
        <v>0</v>
      </c>
      <c r="T32" s="29"/>
      <c r="U32" s="26" t="n">
        <v>20</v>
      </c>
      <c r="V32" s="27" t="s">
        <v>682</v>
      </c>
      <c r="W32" s="28" t="n">
        <v>50</v>
      </c>
      <c r="X32" s="29"/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4246020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27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29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0</v>
      </c>
      <c r="J34" s="27" t="s">
        <v>27</v>
      </c>
      <c r="K34" s="28" t="n">
        <v>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0</v>
      </c>
      <c r="R34" s="27" t="s">
        <v>27</v>
      </c>
      <c r="S34" s="28" t="n">
        <v>0</v>
      </c>
      <c r="T34" s="29"/>
      <c r="U34" s="26" t="n">
        <v>21</v>
      </c>
      <c r="V34" s="27" t="s">
        <v>676</v>
      </c>
      <c r="W34" s="28" t="n">
        <v>5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4246021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680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7</v>
      </c>
      <c r="C36" s="28" t="n">
        <v>0</v>
      </c>
      <c r="D36" s="29"/>
      <c r="E36" s="26" t="n">
        <v>0</v>
      </c>
      <c r="F36" s="27" t="s">
        <v>27</v>
      </c>
      <c r="G36" s="28" t="n">
        <v>0</v>
      </c>
      <c r="H36" s="29"/>
      <c r="I36" s="26" t="n">
        <v>0</v>
      </c>
      <c r="J36" s="27" t="s">
        <v>27</v>
      </c>
      <c r="K36" s="28" t="n">
        <v>0</v>
      </c>
      <c r="L36" s="29"/>
      <c r="M36" s="26" t="n">
        <v>0</v>
      </c>
      <c r="N36" s="27" t="s">
        <v>27</v>
      </c>
      <c r="O36" s="28" t="n">
        <v>0</v>
      </c>
      <c r="P36" s="29"/>
      <c r="Q36" s="26" t="n">
        <v>0</v>
      </c>
      <c r="R36" s="27" t="s">
        <v>27</v>
      </c>
      <c r="S36" s="28" t="n">
        <v>0</v>
      </c>
      <c r="T36" s="29"/>
      <c r="U36" s="26" t="n">
        <v>22</v>
      </c>
      <c r="V36" s="27" t="s">
        <v>670</v>
      </c>
      <c r="W36" s="28" t="n">
        <v>50</v>
      </c>
      <c r="X36" s="29"/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4246022</v>
      </c>
    </row>
    <row r="37" customFormat="false" ht="15" hidden="false" customHeight="true" outlineLevel="0" collapsed="false">
      <c r="A37" s="30" t="s">
        <v>26</v>
      </c>
      <c r="B37" s="31" t="s">
        <v>27</v>
      </c>
      <c r="C37" s="32" t="n">
        <v>0</v>
      </c>
      <c r="D37" s="33"/>
      <c r="E37" s="30" t="s">
        <v>26</v>
      </c>
      <c r="F37" s="31" t="s">
        <v>27</v>
      </c>
      <c r="G37" s="32" t="n">
        <v>0</v>
      </c>
      <c r="H37" s="33"/>
      <c r="I37" s="30" t="s">
        <v>26</v>
      </c>
      <c r="J37" s="31" t="s">
        <v>27</v>
      </c>
      <c r="K37" s="32" t="n">
        <v>0</v>
      </c>
      <c r="L37" s="33"/>
      <c r="M37" s="30" t="s">
        <v>26</v>
      </c>
      <c r="N37" s="31" t="s">
        <v>27</v>
      </c>
      <c r="O37" s="32" t="n">
        <v>0</v>
      </c>
      <c r="P37" s="33"/>
      <c r="Q37" s="30" t="s">
        <v>26</v>
      </c>
      <c r="R37" s="31" t="s">
        <v>27</v>
      </c>
      <c r="S37" s="32" t="n">
        <v>0</v>
      </c>
      <c r="T37" s="33"/>
      <c r="U37" s="30" t="s">
        <v>26</v>
      </c>
      <c r="V37" s="31" t="s">
        <v>27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0</v>
      </c>
      <c r="B38" s="27" t="s">
        <v>27</v>
      </c>
      <c r="C38" s="28" t="n">
        <v>0</v>
      </c>
      <c r="D38" s="29"/>
      <c r="E38" s="26" t="n">
        <v>0</v>
      </c>
      <c r="F38" s="27" t="s">
        <v>27</v>
      </c>
      <c r="G38" s="28" t="n">
        <v>0</v>
      </c>
      <c r="H38" s="29"/>
      <c r="I38" s="26" t="n">
        <v>0</v>
      </c>
      <c r="J38" s="27" t="s">
        <v>27</v>
      </c>
      <c r="K38" s="28" t="n">
        <v>0</v>
      </c>
      <c r="L38" s="29"/>
      <c r="M38" s="26" t="n">
        <v>0</v>
      </c>
      <c r="N38" s="27" t="s">
        <v>27</v>
      </c>
      <c r="O38" s="28" t="n">
        <v>0</v>
      </c>
      <c r="P38" s="29"/>
      <c r="Q38" s="26" t="n">
        <v>0</v>
      </c>
      <c r="R38" s="27" t="s">
        <v>27</v>
      </c>
      <c r="S38" s="28" t="n">
        <v>0</v>
      </c>
      <c r="T38" s="29"/>
      <c r="U38" s="26" t="n">
        <v>23</v>
      </c>
      <c r="V38" s="27" t="s">
        <v>661</v>
      </c>
      <c r="W38" s="28" t="n">
        <v>50</v>
      </c>
      <c r="X38" s="29"/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4246023</v>
      </c>
    </row>
    <row r="39" customFormat="false" ht="15" hidden="false" customHeight="true" outlineLevel="0" collapsed="false">
      <c r="A39" s="30" t="s">
        <v>26</v>
      </c>
      <c r="B39" s="31" t="s">
        <v>27</v>
      </c>
      <c r="C39" s="32" t="n">
        <v>0</v>
      </c>
      <c r="D39" s="33"/>
      <c r="E39" s="30" t="s">
        <v>26</v>
      </c>
      <c r="F39" s="31" t="s">
        <v>27</v>
      </c>
      <c r="G39" s="32" t="n">
        <v>0</v>
      </c>
      <c r="H39" s="33"/>
      <c r="I39" s="30" t="s">
        <v>26</v>
      </c>
      <c r="J39" s="31" t="s">
        <v>27</v>
      </c>
      <c r="K39" s="32" t="n">
        <v>0</v>
      </c>
      <c r="L39" s="33"/>
      <c r="M39" s="30" t="s">
        <v>26</v>
      </c>
      <c r="N39" s="31" t="s">
        <v>27</v>
      </c>
      <c r="O39" s="32" t="n">
        <v>0</v>
      </c>
      <c r="P39" s="33"/>
      <c r="Q39" s="30" t="s">
        <v>26</v>
      </c>
      <c r="R39" s="31" t="s">
        <v>27</v>
      </c>
      <c r="S39" s="32" t="n">
        <v>0</v>
      </c>
      <c r="T39" s="33"/>
      <c r="U39" s="30" t="s">
        <v>26</v>
      </c>
      <c r="V39" s="31" t="s">
        <v>27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0</v>
      </c>
      <c r="B40" s="27" t="s">
        <v>27</v>
      </c>
      <c r="C40" s="28" t="n">
        <v>0</v>
      </c>
      <c r="D40" s="29"/>
      <c r="E40" s="26" t="n">
        <v>0</v>
      </c>
      <c r="F40" s="27" t="s">
        <v>27</v>
      </c>
      <c r="G40" s="28" t="n">
        <v>0</v>
      </c>
      <c r="H40" s="29"/>
      <c r="I40" s="26" t="n">
        <v>0</v>
      </c>
      <c r="J40" s="27" t="s">
        <v>27</v>
      </c>
      <c r="K40" s="28" t="n">
        <v>0</v>
      </c>
      <c r="L40" s="29"/>
      <c r="M40" s="26" t="n">
        <v>0</v>
      </c>
      <c r="N40" s="27" t="s">
        <v>27</v>
      </c>
      <c r="O40" s="28" t="n">
        <v>0</v>
      </c>
      <c r="P40" s="29"/>
      <c r="Q40" s="26" t="n">
        <v>0</v>
      </c>
      <c r="R40" s="27" t="s">
        <v>27</v>
      </c>
      <c r="S40" s="28" t="n">
        <v>0</v>
      </c>
      <c r="T40" s="29"/>
      <c r="U40" s="26" t="n">
        <v>25</v>
      </c>
      <c r="V40" s="27" t="s">
        <v>678</v>
      </c>
      <c r="W40" s="28" t="n">
        <v>100</v>
      </c>
      <c r="X40" s="29"/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246025</v>
      </c>
    </row>
    <row r="41" customFormat="false" ht="15" hidden="false" customHeight="true" outlineLevel="0" collapsed="false">
      <c r="A41" s="34" t="s">
        <v>26</v>
      </c>
      <c r="B41" s="50" t="s">
        <v>27</v>
      </c>
      <c r="C41" s="36" t="n">
        <v>0</v>
      </c>
      <c r="D41" s="37"/>
      <c r="E41" s="34" t="s">
        <v>26</v>
      </c>
      <c r="F41" s="50" t="s">
        <v>27</v>
      </c>
      <c r="G41" s="36" t="n">
        <v>0</v>
      </c>
      <c r="H41" s="37"/>
      <c r="I41" s="34" t="s">
        <v>26</v>
      </c>
      <c r="J41" s="50" t="s">
        <v>27</v>
      </c>
      <c r="K41" s="36" t="n">
        <v>0</v>
      </c>
      <c r="L41" s="37"/>
      <c r="M41" s="34" t="s">
        <v>26</v>
      </c>
      <c r="N41" s="50" t="s">
        <v>27</v>
      </c>
      <c r="O41" s="36" t="n">
        <v>0</v>
      </c>
      <c r="P41" s="37"/>
      <c r="Q41" s="34" t="s">
        <v>26</v>
      </c>
      <c r="R41" s="50" t="s">
        <v>27</v>
      </c>
      <c r="S41" s="36" t="n">
        <v>0</v>
      </c>
      <c r="T41" s="37"/>
      <c r="U41" s="34" t="s">
        <v>26</v>
      </c>
      <c r="V41" s="50" t="s">
        <v>165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8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68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245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9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9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0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451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6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693</v>
      </c>
      <c r="C4" s="16" t="s">
        <v>694</v>
      </c>
      <c r="F4" s="17"/>
      <c r="J4" s="17"/>
      <c r="N4" s="17"/>
      <c r="R4" s="17"/>
      <c r="V4" s="17"/>
      <c r="AA4" s="3" t="s">
        <v>69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695</v>
      </c>
      <c r="C6" s="28" t="n">
        <v>11950</v>
      </c>
      <c r="D6" s="29"/>
      <c r="E6" s="26" t="n">
        <v>1</v>
      </c>
      <c r="F6" s="27" t="s">
        <v>695</v>
      </c>
      <c r="G6" s="28" t="n">
        <v>6700</v>
      </c>
      <c r="H6" s="29"/>
      <c r="I6" s="26" t="n">
        <v>1</v>
      </c>
      <c r="J6" s="27" t="s">
        <v>695</v>
      </c>
      <c r="K6" s="28" t="n">
        <v>31700</v>
      </c>
      <c r="L6" s="29"/>
      <c r="M6" s="26" t="n">
        <v>1</v>
      </c>
      <c r="N6" s="27" t="s">
        <v>696</v>
      </c>
      <c r="O6" s="28" t="n">
        <v>6150</v>
      </c>
      <c r="P6" s="29"/>
      <c r="Q6" s="26" t="n">
        <v>1</v>
      </c>
      <c r="R6" s="27" t="s">
        <v>697</v>
      </c>
      <c r="S6" s="28" t="n">
        <v>1350</v>
      </c>
      <c r="T6" s="29"/>
      <c r="U6" s="26" t="n">
        <v>1</v>
      </c>
      <c r="V6" s="27" t="s">
        <v>695</v>
      </c>
      <c r="W6" s="28" t="n">
        <v>8100</v>
      </c>
      <c r="X6" s="29"/>
      <c r="AA6" s="3" t="n">
        <v>4251001</v>
      </c>
      <c r="AB6" s="3" t="n">
        <v>4252001</v>
      </c>
      <c r="AC6" s="3" t="n">
        <v>4253001</v>
      </c>
      <c r="AD6" s="3" t="n">
        <v>4254001</v>
      </c>
      <c r="AE6" s="3" t="n">
        <v>4255001</v>
      </c>
      <c r="AF6" s="3" t="n">
        <v>425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60</v>
      </c>
      <c r="O7" s="32" t="n">
        <v>0</v>
      </c>
      <c r="P7" s="33"/>
      <c r="Q7" s="30" t="s">
        <v>26</v>
      </c>
      <c r="R7" s="31" t="s">
        <v>29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11</v>
      </c>
      <c r="B8" s="27" t="s">
        <v>695</v>
      </c>
      <c r="C8" s="28" t="n">
        <v>4000</v>
      </c>
      <c r="D8" s="29"/>
      <c r="E8" s="26" t="n">
        <v>11</v>
      </c>
      <c r="F8" s="27" t="s">
        <v>695</v>
      </c>
      <c r="G8" s="28" t="n">
        <v>2400</v>
      </c>
      <c r="H8" s="29"/>
      <c r="I8" s="26" t="n">
        <v>11</v>
      </c>
      <c r="J8" s="27" t="s">
        <v>695</v>
      </c>
      <c r="K8" s="28" t="n">
        <v>10200</v>
      </c>
      <c r="L8" s="29"/>
      <c r="M8" s="26" t="n">
        <v>2</v>
      </c>
      <c r="N8" s="27" t="s">
        <v>695</v>
      </c>
      <c r="O8" s="28" t="n">
        <v>2300</v>
      </c>
      <c r="P8" s="29"/>
      <c r="Q8" s="26" t="n">
        <v>2</v>
      </c>
      <c r="R8" s="27" t="s">
        <v>698</v>
      </c>
      <c r="S8" s="28" t="n">
        <v>1350</v>
      </c>
      <c r="T8" s="29"/>
      <c r="U8" s="26" t="n">
        <v>0</v>
      </c>
      <c r="V8" s="27" t="s">
        <v>27</v>
      </c>
      <c r="W8" s="28" t="n">
        <v>0</v>
      </c>
      <c r="X8" s="29"/>
      <c r="AA8" s="3" t="n">
        <v>4251011</v>
      </c>
      <c r="AB8" s="3" t="n">
        <v>4252011</v>
      </c>
      <c r="AC8" s="3" t="n">
        <v>4253011</v>
      </c>
      <c r="AD8" s="3" t="n">
        <v>4254002</v>
      </c>
      <c r="AE8" s="3" t="n">
        <v>4255002</v>
      </c>
      <c r="AF8" s="3" t="n">
        <v>0</v>
      </c>
    </row>
    <row r="9" customFormat="false" ht="15" hidden="false" customHeight="true" outlineLevel="0" collapsed="false">
      <c r="A9" s="30" t="s">
        <v>26</v>
      </c>
      <c r="B9" s="31" t="s">
        <v>699</v>
      </c>
      <c r="C9" s="32" t="n">
        <v>0</v>
      </c>
      <c r="D9" s="33"/>
      <c r="E9" s="30" t="s">
        <v>26</v>
      </c>
      <c r="F9" s="31" t="s">
        <v>699</v>
      </c>
      <c r="G9" s="32" t="n">
        <v>0</v>
      </c>
      <c r="H9" s="33"/>
      <c r="I9" s="30" t="s">
        <v>26</v>
      </c>
      <c r="J9" s="31" t="s">
        <v>699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9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12</v>
      </c>
      <c r="B10" s="27" t="s">
        <v>700</v>
      </c>
      <c r="C10" s="28" t="n">
        <v>250</v>
      </c>
      <c r="D10" s="29"/>
      <c r="E10" s="26" t="n">
        <v>12</v>
      </c>
      <c r="F10" s="27" t="s">
        <v>700</v>
      </c>
      <c r="G10" s="28" t="n">
        <v>150</v>
      </c>
      <c r="H10" s="29"/>
      <c r="I10" s="26" t="n">
        <v>12</v>
      </c>
      <c r="J10" s="27" t="s">
        <v>700</v>
      </c>
      <c r="K10" s="28" t="n">
        <v>1400</v>
      </c>
      <c r="L10" s="29"/>
      <c r="M10" s="26" t="n">
        <v>11</v>
      </c>
      <c r="N10" s="27" t="s">
        <v>695</v>
      </c>
      <c r="O10" s="28" t="n">
        <v>3200</v>
      </c>
      <c r="P10" s="29"/>
      <c r="Q10" s="26" t="n">
        <v>3</v>
      </c>
      <c r="R10" s="27" t="s">
        <v>701</v>
      </c>
      <c r="S10" s="28" t="n">
        <v>0</v>
      </c>
      <c r="T10" s="29"/>
      <c r="U10" s="26" t="n">
        <v>0</v>
      </c>
      <c r="V10" s="27" t="s">
        <v>27</v>
      </c>
      <c r="W10" s="28" t="n">
        <v>0</v>
      </c>
      <c r="X10" s="29"/>
      <c r="AA10" s="3" t="n">
        <v>4251012</v>
      </c>
      <c r="AB10" s="3" t="n">
        <v>4252012</v>
      </c>
      <c r="AC10" s="3" t="n">
        <v>4253012</v>
      </c>
      <c r="AD10" s="3" t="n">
        <v>4254011</v>
      </c>
      <c r="AE10" s="3" t="n">
        <v>4255003</v>
      </c>
      <c r="AF10" s="3" t="n">
        <v>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699</v>
      </c>
      <c r="O11" s="32" t="n">
        <v>0</v>
      </c>
      <c r="P11" s="33"/>
      <c r="Q11" s="30" t="s">
        <v>26</v>
      </c>
      <c r="R11" s="31" t="s">
        <v>29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3</v>
      </c>
      <c r="B12" s="27" t="s">
        <v>702</v>
      </c>
      <c r="C12" s="28" t="n">
        <v>200</v>
      </c>
      <c r="D12" s="29"/>
      <c r="E12" s="26" t="n">
        <v>13</v>
      </c>
      <c r="F12" s="27" t="s">
        <v>702</v>
      </c>
      <c r="G12" s="28" t="n">
        <v>150</v>
      </c>
      <c r="H12" s="29"/>
      <c r="I12" s="26" t="n">
        <v>13</v>
      </c>
      <c r="J12" s="27" t="s">
        <v>702</v>
      </c>
      <c r="K12" s="28" t="n">
        <v>550</v>
      </c>
      <c r="L12" s="29"/>
      <c r="M12" s="26" t="n">
        <v>12</v>
      </c>
      <c r="N12" s="27" t="s">
        <v>700</v>
      </c>
      <c r="O12" s="28" t="n">
        <v>500</v>
      </c>
      <c r="P12" s="29"/>
      <c r="Q12" s="26" t="n">
        <v>4</v>
      </c>
      <c r="R12" s="27" t="s">
        <v>703</v>
      </c>
      <c r="S12" s="28" t="n">
        <v>0</v>
      </c>
      <c r="T12" s="29"/>
      <c r="U12" s="26" t="n">
        <v>0</v>
      </c>
      <c r="V12" s="27" t="s">
        <v>27</v>
      </c>
      <c r="W12" s="28" t="n">
        <v>0</v>
      </c>
      <c r="X12" s="29"/>
      <c r="AA12" s="3" t="n">
        <v>4251013</v>
      </c>
      <c r="AB12" s="3" t="n">
        <v>4252013</v>
      </c>
      <c r="AC12" s="3" t="n">
        <v>4253013</v>
      </c>
      <c r="AD12" s="3" t="n">
        <v>4254012</v>
      </c>
      <c r="AE12" s="3" t="n">
        <v>4255004</v>
      </c>
      <c r="AF12" s="3" t="n">
        <v>0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4</v>
      </c>
      <c r="B14" s="27" t="s">
        <v>704</v>
      </c>
      <c r="C14" s="28" t="n">
        <v>100</v>
      </c>
      <c r="D14" s="29"/>
      <c r="E14" s="26" t="n">
        <v>14</v>
      </c>
      <c r="F14" s="27" t="s">
        <v>704</v>
      </c>
      <c r="G14" s="28" t="n">
        <v>50</v>
      </c>
      <c r="H14" s="29"/>
      <c r="I14" s="26" t="n">
        <v>14</v>
      </c>
      <c r="J14" s="27" t="s">
        <v>704</v>
      </c>
      <c r="K14" s="28" t="n">
        <v>200</v>
      </c>
      <c r="L14" s="29"/>
      <c r="M14" s="26" t="n">
        <v>13</v>
      </c>
      <c r="N14" s="27" t="s">
        <v>702</v>
      </c>
      <c r="O14" s="28" t="n">
        <v>450</v>
      </c>
      <c r="P14" s="29"/>
      <c r="Q14" s="26" t="n">
        <v>5</v>
      </c>
      <c r="R14" s="27" t="s">
        <v>705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4251014</v>
      </c>
      <c r="AB14" s="3" t="n">
        <v>4252014</v>
      </c>
      <c r="AC14" s="3" t="n">
        <v>4253014</v>
      </c>
      <c r="AD14" s="3" t="n">
        <v>4254013</v>
      </c>
      <c r="AE14" s="3" t="n">
        <v>4255005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5</v>
      </c>
      <c r="B16" s="27" t="s">
        <v>706</v>
      </c>
      <c r="C16" s="28" t="n">
        <v>50</v>
      </c>
      <c r="D16" s="29"/>
      <c r="E16" s="26" t="n">
        <v>15</v>
      </c>
      <c r="F16" s="27" t="s">
        <v>706</v>
      </c>
      <c r="G16" s="28" t="n">
        <v>50</v>
      </c>
      <c r="H16" s="29"/>
      <c r="I16" s="26" t="n">
        <v>15</v>
      </c>
      <c r="J16" s="27" t="s">
        <v>706</v>
      </c>
      <c r="K16" s="28" t="n">
        <v>150</v>
      </c>
      <c r="L16" s="29"/>
      <c r="M16" s="26" t="n">
        <v>14</v>
      </c>
      <c r="N16" s="27" t="s">
        <v>704</v>
      </c>
      <c r="O16" s="28" t="n">
        <v>250</v>
      </c>
      <c r="P16" s="29"/>
      <c r="Q16" s="26" t="n">
        <v>6</v>
      </c>
      <c r="R16" s="27" t="s">
        <v>70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4251015</v>
      </c>
      <c r="AB16" s="3" t="n">
        <v>4252015</v>
      </c>
      <c r="AC16" s="3" t="n">
        <v>4253015</v>
      </c>
      <c r="AD16" s="3" t="n">
        <v>4254014</v>
      </c>
      <c r="AE16" s="3" t="n">
        <v>4255006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6</v>
      </c>
      <c r="B18" s="27" t="s">
        <v>708</v>
      </c>
      <c r="C18" s="28" t="n">
        <v>50</v>
      </c>
      <c r="D18" s="29"/>
      <c r="E18" s="26" t="n">
        <v>16</v>
      </c>
      <c r="F18" s="27" t="s">
        <v>708</v>
      </c>
      <c r="G18" s="28" t="n">
        <v>50</v>
      </c>
      <c r="H18" s="29"/>
      <c r="I18" s="26" t="n">
        <v>16</v>
      </c>
      <c r="J18" s="27" t="s">
        <v>708</v>
      </c>
      <c r="K18" s="28" t="n">
        <v>150</v>
      </c>
      <c r="L18" s="29"/>
      <c r="M18" s="26" t="n">
        <v>15</v>
      </c>
      <c r="N18" s="27" t="s">
        <v>706</v>
      </c>
      <c r="O18" s="28" t="n">
        <v>250</v>
      </c>
      <c r="P18" s="29"/>
      <c r="Q18" s="26" t="n">
        <v>7</v>
      </c>
      <c r="R18" s="27" t="s">
        <v>709</v>
      </c>
      <c r="S18" s="28" t="n">
        <v>0</v>
      </c>
      <c r="T18" s="29"/>
      <c r="U18" s="26" t="n">
        <v>0</v>
      </c>
      <c r="V18" s="27" t="s">
        <v>27</v>
      </c>
      <c r="W18" s="28" t="n">
        <v>0</v>
      </c>
      <c r="X18" s="29"/>
      <c r="AA18" s="3" t="n">
        <v>4251016</v>
      </c>
      <c r="AB18" s="3" t="n">
        <v>4252016</v>
      </c>
      <c r="AC18" s="3" t="n">
        <v>4253016</v>
      </c>
      <c r="AD18" s="3" t="n">
        <v>4254015</v>
      </c>
      <c r="AE18" s="3" t="n">
        <v>4255007</v>
      </c>
      <c r="AF18" s="3" t="n">
        <v>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7</v>
      </c>
      <c r="B20" s="27" t="s">
        <v>710</v>
      </c>
      <c r="C20" s="28" t="n">
        <v>250</v>
      </c>
      <c r="D20" s="29"/>
      <c r="E20" s="26" t="n">
        <v>17</v>
      </c>
      <c r="F20" s="27" t="s">
        <v>710</v>
      </c>
      <c r="G20" s="28" t="n">
        <v>100</v>
      </c>
      <c r="H20" s="29"/>
      <c r="I20" s="26" t="n">
        <v>17</v>
      </c>
      <c r="J20" s="27" t="s">
        <v>710</v>
      </c>
      <c r="K20" s="28" t="n">
        <v>600</v>
      </c>
      <c r="L20" s="29"/>
      <c r="M20" s="26" t="n">
        <v>16</v>
      </c>
      <c r="N20" s="27" t="s">
        <v>708</v>
      </c>
      <c r="O20" s="28" t="n">
        <v>200</v>
      </c>
      <c r="P20" s="29"/>
      <c r="Q20" s="26" t="n">
        <v>8</v>
      </c>
      <c r="R20" s="27" t="s">
        <v>711</v>
      </c>
      <c r="S20" s="28" t="n">
        <v>0</v>
      </c>
      <c r="T20" s="29"/>
      <c r="U20" s="26" t="n">
        <v>0</v>
      </c>
      <c r="V20" s="27" t="s">
        <v>27</v>
      </c>
      <c r="W20" s="28" t="n">
        <v>0</v>
      </c>
      <c r="X20" s="29"/>
      <c r="AA20" s="3" t="n">
        <v>4251017</v>
      </c>
      <c r="AB20" s="3" t="n">
        <v>4252017</v>
      </c>
      <c r="AC20" s="3" t="n">
        <v>4253017</v>
      </c>
      <c r="AD20" s="3" t="n">
        <v>4254016</v>
      </c>
      <c r="AE20" s="3" t="n">
        <v>4255008</v>
      </c>
      <c r="AF20" s="3" t="n">
        <v>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8</v>
      </c>
      <c r="B22" s="27" t="s">
        <v>712</v>
      </c>
      <c r="C22" s="28" t="n">
        <v>250</v>
      </c>
      <c r="D22" s="29"/>
      <c r="E22" s="26" t="n">
        <v>18</v>
      </c>
      <c r="F22" s="27" t="s">
        <v>712</v>
      </c>
      <c r="G22" s="28" t="n">
        <v>100</v>
      </c>
      <c r="H22" s="29"/>
      <c r="I22" s="26" t="n">
        <v>18</v>
      </c>
      <c r="J22" s="27" t="s">
        <v>712</v>
      </c>
      <c r="K22" s="28" t="n">
        <v>600</v>
      </c>
      <c r="L22" s="29"/>
      <c r="M22" s="26" t="n">
        <v>17</v>
      </c>
      <c r="N22" s="27" t="s">
        <v>710</v>
      </c>
      <c r="O22" s="28" t="n">
        <v>150</v>
      </c>
      <c r="P22" s="29"/>
      <c r="Q22" s="26" t="n">
        <v>9</v>
      </c>
      <c r="R22" s="27" t="s">
        <v>713</v>
      </c>
      <c r="S22" s="28" t="n">
        <v>0</v>
      </c>
      <c r="T22" s="29"/>
      <c r="U22" s="26" t="n">
        <v>0</v>
      </c>
      <c r="V22" s="27" t="s">
        <v>27</v>
      </c>
      <c r="W22" s="28" t="n">
        <v>0</v>
      </c>
      <c r="X22" s="29"/>
      <c r="AA22" s="3" t="n">
        <v>4251018</v>
      </c>
      <c r="AB22" s="3" t="n">
        <v>4252018</v>
      </c>
      <c r="AC22" s="3" t="n">
        <v>4253018</v>
      </c>
      <c r="AD22" s="3" t="n">
        <v>4254017</v>
      </c>
      <c r="AE22" s="3" t="n">
        <v>4255009</v>
      </c>
      <c r="AF22" s="3" t="n">
        <v>0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9</v>
      </c>
      <c r="B24" s="27" t="s">
        <v>714</v>
      </c>
      <c r="C24" s="28" t="n">
        <v>450</v>
      </c>
      <c r="D24" s="29"/>
      <c r="E24" s="26" t="n">
        <v>19</v>
      </c>
      <c r="F24" s="27" t="s">
        <v>714</v>
      </c>
      <c r="G24" s="28" t="n">
        <v>150</v>
      </c>
      <c r="H24" s="29"/>
      <c r="I24" s="26" t="n">
        <v>19</v>
      </c>
      <c r="J24" s="27" t="s">
        <v>714</v>
      </c>
      <c r="K24" s="28" t="n">
        <v>900</v>
      </c>
      <c r="L24" s="29"/>
      <c r="M24" s="26" t="n">
        <v>18</v>
      </c>
      <c r="N24" s="27" t="s">
        <v>712</v>
      </c>
      <c r="O24" s="28" t="n">
        <v>100</v>
      </c>
      <c r="P24" s="29"/>
      <c r="Q24" s="26" t="n">
        <v>10</v>
      </c>
      <c r="R24" s="27" t="s">
        <v>715</v>
      </c>
      <c r="S24" s="28" t="n">
        <v>0</v>
      </c>
      <c r="T24" s="29"/>
      <c r="U24" s="26" t="n">
        <v>0</v>
      </c>
      <c r="V24" s="27" t="s">
        <v>27</v>
      </c>
      <c r="W24" s="28" t="n">
        <v>0</v>
      </c>
      <c r="X24" s="29"/>
      <c r="AA24" s="3" t="n">
        <v>4251019</v>
      </c>
      <c r="AB24" s="3" t="n">
        <v>4252019</v>
      </c>
      <c r="AC24" s="3" t="n">
        <v>4253019</v>
      </c>
      <c r="AD24" s="3" t="n">
        <v>4254018</v>
      </c>
      <c r="AE24" s="3" t="n">
        <v>4255010</v>
      </c>
      <c r="AF24" s="3" t="n">
        <v>0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20</v>
      </c>
      <c r="B26" s="27" t="s">
        <v>716</v>
      </c>
      <c r="C26" s="28" t="n">
        <v>200</v>
      </c>
      <c r="D26" s="29"/>
      <c r="E26" s="26" t="n">
        <v>20</v>
      </c>
      <c r="F26" s="27" t="s">
        <v>716</v>
      </c>
      <c r="G26" s="28" t="n">
        <v>150</v>
      </c>
      <c r="H26" s="29"/>
      <c r="I26" s="26" t="n">
        <v>20</v>
      </c>
      <c r="J26" s="27" t="s">
        <v>716</v>
      </c>
      <c r="K26" s="28" t="n">
        <v>950</v>
      </c>
      <c r="L26" s="29"/>
      <c r="M26" s="26" t="n">
        <v>19</v>
      </c>
      <c r="N26" s="27" t="s">
        <v>714</v>
      </c>
      <c r="O26" s="28" t="n">
        <v>250</v>
      </c>
      <c r="P26" s="29"/>
      <c r="Q26" s="26" t="n">
        <v>11</v>
      </c>
      <c r="R26" s="27" t="s">
        <v>717</v>
      </c>
      <c r="S26" s="28" t="n">
        <v>0</v>
      </c>
      <c r="T26" s="29"/>
      <c r="U26" s="26" t="n">
        <v>0</v>
      </c>
      <c r="V26" s="27" t="s">
        <v>27</v>
      </c>
      <c r="W26" s="28" t="n">
        <v>0</v>
      </c>
      <c r="X26" s="29"/>
      <c r="AA26" s="3" t="n">
        <v>4251020</v>
      </c>
      <c r="AB26" s="3" t="n">
        <v>4252020</v>
      </c>
      <c r="AC26" s="3" t="n">
        <v>4253020</v>
      </c>
      <c r="AD26" s="3" t="n">
        <v>4254019</v>
      </c>
      <c r="AE26" s="3" t="n">
        <v>4255011</v>
      </c>
      <c r="AF26" s="3" t="n">
        <v>0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27</v>
      </c>
      <c r="K27" s="32" t="n">
        <v>0</v>
      </c>
      <c r="L27" s="33"/>
      <c r="M27" s="30" t="s">
        <v>26</v>
      </c>
      <c r="N27" s="31" t="s">
        <v>27</v>
      </c>
      <c r="O27" s="32" t="n">
        <v>0</v>
      </c>
      <c r="P27" s="33"/>
      <c r="Q27" s="30" t="s">
        <v>26</v>
      </c>
      <c r="R27" s="31" t="s">
        <v>27</v>
      </c>
      <c r="S27" s="32" t="n">
        <v>0</v>
      </c>
      <c r="T27" s="33"/>
      <c r="U27" s="30" t="s">
        <v>26</v>
      </c>
      <c r="V27" s="31" t="s">
        <v>27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21</v>
      </c>
      <c r="B28" s="27" t="s">
        <v>718</v>
      </c>
      <c r="C28" s="28" t="n">
        <v>100</v>
      </c>
      <c r="D28" s="29"/>
      <c r="E28" s="26" t="n">
        <v>21</v>
      </c>
      <c r="F28" s="27" t="s">
        <v>718</v>
      </c>
      <c r="G28" s="28" t="n">
        <v>50</v>
      </c>
      <c r="H28" s="29"/>
      <c r="I28" s="26" t="n">
        <v>21</v>
      </c>
      <c r="J28" s="27" t="s">
        <v>718</v>
      </c>
      <c r="K28" s="28" t="n">
        <v>200</v>
      </c>
      <c r="L28" s="29"/>
      <c r="M28" s="26" t="n">
        <v>20</v>
      </c>
      <c r="N28" s="27" t="s">
        <v>716</v>
      </c>
      <c r="O28" s="28" t="n">
        <v>400</v>
      </c>
      <c r="P28" s="29"/>
      <c r="Q28" s="26" t="n">
        <v>12</v>
      </c>
      <c r="R28" s="27" t="s">
        <v>719</v>
      </c>
      <c r="S28" s="28" t="n">
        <v>0</v>
      </c>
      <c r="T28" s="29"/>
      <c r="U28" s="26" t="n">
        <v>0</v>
      </c>
      <c r="V28" s="27" t="s">
        <v>27</v>
      </c>
      <c r="W28" s="28" t="n">
        <v>0</v>
      </c>
      <c r="X28" s="29"/>
      <c r="AA28" s="3" t="n">
        <v>4251021</v>
      </c>
      <c r="AB28" s="3" t="n">
        <v>4252021</v>
      </c>
      <c r="AC28" s="3" t="n">
        <v>4253021</v>
      </c>
      <c r="AD28" s="3" t="n">
        <v>4254020</v>
      </c>
      <c r="AE28" s="3" t="n">
        <v>4255012</v>
      </c>
      <c r="AF28" s="3" t="n">
        <v>0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27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27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0</v>
      </c>
      <c r="B30" s="27" t="s">
        <v>27</v>
      </c>
      <c r="C30" s="28" t="n">
        <v>0</v>
      </c>
      <c r="D30" s="29"/>
      <c r="E30" s="26" t="n">
        <v>0</v>
      </c>
      <c r="F30" s="27" t="s">
        <v>27</v>
      </c>
      <c r="G30" s="28" t="n">
        <v>0</v>
      </c>
      <c r="H30" s="29"/>
      <c r="I30" s="26" t="n">
        <v>0</v>
      </c>
      <c r="J30" s="27" t="s">
        <v>27</v>
      </c>
      <c r="K30" s="28" t="n">
        <v>0</v>
      </c>
      <c r="L30" s="29"/>
      <c r="M30" s="26" t="n">
        <v>21</v>
      </c>
      <c r="N30" s="27" t="s">
        <v>718</v>
      </c>
      <c r="O30" s="28" t="n">
        <v>150</v>
      </c>
      <c r="P30" s="29"/>
      <c r="Q30" s="26" t="n">
        <v>13</v>
      </c>
      <c r="R30" s="27" t="s">
        <v>720</v>
      </c>
      <c r="S30" s="28" t="n">
        <v>0</v>
      </c>
      <c r="T30" s="29"/>
      <c r="U30" s="26" t="n">
        <v>0</v>
      </c>
      <c r="V30" s="27" t="s">
        <v>27</v>
      </c>
      <c r="W30" s="28" t="n">
        <v>0</v>
      </c>
      <c r="X30" s="29"/>
      <c r="AA30" s="3" t="n">
        <v>0</v>
      </c>
      <c r="AB30" s="3" t="n">
        <v>0</v>
      </c>
      <c r="AC30" s="3" t="n">
        <v>0</v>
      </c>
      <c r="AD30" s="3" t="n">
        <v>4254021</v>
      </c>
      <c r="AE30" s="3" t="n">
        <v>4255013</v>
      </c>
      <c r="AF30" s="3" t="n">
        <v>0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27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0</v>
      </c>
      <c r="J32" s="27" t="s">
        <v>27</v>
      </c>
      <c r="K32" s="28" t="n">
        <v>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14</v>
      </c>
      <c r="R32" s="27" t="s">
        <v>721</v>
      </c>
      <c r="S32" s="28" t="n">
        <v>0</v>
      </c>
      <c r="T32" s="29"/>
      <c r="U32" s="26" t="n">
        <v>0</v>
      </c>
      <c r="V32" s="27" t="s">
        <v>27</v>
      </c>
      <c r="W32" s="28" t="n">
        <v>0</v>
      </c>
      <c r="X32" s="29"/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4255014</v>
      </c>
      <c r="AF32" s="3" t="n">
        <v>0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27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27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0</v>
      </c>
      <c r="J34" s="27" t="s">
        <v>27</v>
      </c>
      <c r="K34" s="28" t="n">
        <v>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15</v>
      </c>
      <c r="R34" s="27" t="s">
        <v>722</v>
      </c>
      <c r="S34" s="28" t="n">
        <v>0</v>
      </c>
      <c r="T34" s="29"/>
      <c r="U34" s="26" t="n">
        <v>0</v>
      </c>
      <c r="V34" s="27" t="s">
        <v>27</v>
      </c>
      <c r="W34" s="28" t="n">
        <v>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4255015</v>
      </c>
      <c r="AF34" s="3" t="n">
        <v>0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27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78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01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476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43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7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81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007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23</v>
      </c>
      <c r="C4" s="16" t="s">
        <v>724</v>
      </c>
      <c r="F4" s="17"/>
      <c r="J4" s="17"/>
      <c r="N4" s="17"/>
      <c r="R4" s="17"/>
      <c r="V4" s="17"/>
      <c r="AA4" s="3" t="s">
        <v>72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1</v>
      </c>
      <c r="B6" s="27" t="s">
        <v>725</v>
      </c>
      <c r="C6" s="28" t="n">
        <v>450</v>
      </c>
      <c r="D6" s="29"/>
      <c r="E6" s="26" t="n">
        <v>11</v>
      </c>
      <c r="F6" s="27" t="s">
        <v>725</v>
      </c>
      <c r="G6" s="28" t="n">
        <v>200</v>
      </c>
      <c r="H6" s="29"/>
      <c r="I6" s="26" t="n">
        <v>11</v>
      </c>
      <c r="J6" s="27" t="s">
        <v>725</v>
      </c>
      <c r="K6" s="28" t="n">
        <v>950</v>
      </c>
      <c r="L6" s="29"/>
      <c r="M6" s="26" t="n">
        <v>1</v>
      </c>
      <c r="N6" s="27" t="s">
        <v>726</v>
      </c>
      <c r="O6" s="28" t="n">
        <v>850</v>
      </c>
      <c r="P6" s="29"/>
      <c r="Q6" s="26" t="n">
        <v>1</v>
      </c>
      <c r="R6" s="27" t="s">
        <v>727</v>
      </c>
      <c r="S6" s="28" t="n">
        <v>1450</v>
      </c>
      <c r="T6" s="29"/>
      <c r="U6" s="26" t="n">
        <v>0</v>
      </c>
      <c r="V6" s="27" t="s">
        <v>27</v>
      </c>
      <c r="W6" s="28" t="n">
        <v>0</v>
      </c>
      <c r="X6" s="29"/>
      <c r="AA6" s="3" t="n">
        <v>4261011</v>
      </c>
      <c r="AB6" s="3" t="n">
        <v>4262011</v>
      </c>
      <c r="AC6" s="3" t="n">
        <v>4263011</v>
      </c>
      <c r="AD6" s="3" t="n">
        <v>4264001</v>
      </c>
      <c r="AE6" s="3" t="n">
        <v>4265001</v>
      </c>
      <c r="AF6" s="3" t="n">
        <v>0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12</v>
      </c>
      <c r="B8" s="27" t="s">
        <v>701</v>
      </c>
      <c r="C8" s="28" t="n">
        <v>150</v>
      </c>
      <c r="D8" s="29"/>
      <c r="E8" s="26" t="n">
        <v>12</v>
      </c>
      <c r="F8" s="27" t="s">
        <v>701</v>
      </c>
      <c r="G8" s="28" t="n">
        <v>100</v>
      </c>
      <c r="H8" s="29"/>
      <c r="I8" s="26" t="n">
        <v>12</v>
      </c>
      <c r="J8" s="27" t="s">
        <v>701</v>
      </c>
      <c r="K8" s="28" t="n">
        <v>350</v>
      </c>
      <c r="L8" s="29"/>
      <c r="M8" s="26" t="n">
        <v>15</v>
      </c>
      <c r="N8" s="27" t="s">
        <v>728</v>
      </c>
      <c r="O8" s="28" t="n">
        <v>30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0</v>
      </c>
      <c r="V8" s="27" t="s">
        <v>27</v>
      </c>
      <c r="W8" s="28" t="n">
        <v>0</v>
      </c>
      <c r="X8" s="29"/>
      <c r="AA8" s="3" t="n">
        <v>4261012</v>
      </c>
      <c r="AB8" s="3" t="n">
        <v>4262012</v>
      </c>
      <c r="AC8" s="3" t="n">
        <v>4263012</v>
      </c>
      <c r="AD8" s="3" t="n">
        <v>4264015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6</v>
      </c>
      <c r="B9" s="31" t="s">
        <v>29</v>
      </c>
      <c r="C9" s="32" t="n">
        <v>0</v>
      </c>
      <c r="D9" s="33"/>
      <c r="E9" s="30" t="s">
        <v>26</v>
      </c>
      <c r="F9" s="31" t="s">
        <v>29</v>
      </c>
      <c r="G9" s="32" t="n">
        <v>0</v>
      </c>
      <c r="H9" s="33"/>
      <c r="I9" s="30" t="s">
        <v>26</v>
      </c>
      <c r="J9" s="31" t="s">
        <v>29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13</v>
      </c>
      <c r="B10" s="27" t="s">
        <v>729</v>
      </c>
      <c r="C10" s="28" t="n">
        <v>450</v>
      </c>
      <c r="D10" s="29"/>
      <c r="E10" s="26" t="n">
        <v>13</v>
      </c>
      <c r="F10" s="27" t="s">
        <v>729</v>
      </c>
      <c r="G10" s="28" t="n">
        <v>150</v>
      </c>
      <c r="H10" s="29"/>
      <c r="I10" s="26" t="n">
        <v>13</v>
      </c>
      <c r="J10" s="27" t="s">
        <v>729</v>
      </c>
      <c r="K10" s="28" t="n">
        <v>800</v>
      </c>
      <c r="L10" s="29"/>
      <c r="M10" s="26" t="n">
        <v>18</v>
      </c>
      <c r="N10" s="27" t="s">
        <v>703</v>
      </c>
      <c r="O10" s="28" t="n">
        <v>35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0</v>
      </c>
      <c r="V10" s="27" t="s">
        <v>27</v>
      </c>
      <c r="W10" s="28" t="n">
        <v>0</v>
      </c>
      <c r="X10" s="29"/>
      <c r="AA10" s="3" t="n">
        <v>4261013</v>
      </c>
      <c r="AB10" s="3" t="n">
        <v>4262013</v>
      </c>
      <c r="AC10" s="3" t="n">
        <v>4263013</v>
      </c>
      <c r="AD10" s="3" t="n">
        <v>4264018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4</v>
      </c>
      <c r="B12" s="27" t="s">
        <v>730</v>
      </c>
      <c r="C12" s="28" t="n">
        <v>150</v>
      </c>
      <c r="D12" s="29"/>
      <c r="E12" s="26" t="n">
        <v>14</v>
      </c>
      <c r="F12" s="27" t="s">
        <v>730</v>
      </c>
      <c r="G12" s="28" t="n">
        <v>50</v>
      </c>
      <c r="H12" s="29"/>
      <c r="I12" s="26" t="n">
        <v>14</v>
      </c>
      <c r="J12" s="27" t="s">
        <v>730</v>
      </c>
      <c r="K12" s="28" t="n">
        <v>350</v>
      </c>
      <c r="L12" s="29"/>
      <c r="M12" s="26" t="n">
        <v>19</v>
      </c>
      <c r="N12" s="27" t="s">
        <v>705</v>
      </c>
      <c r="O12" s="28" t="n">
        <v>40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0</v>
      </c>
      <c r="V12" s="27" t="s">
        <v>27</v>
      </c>
      <c r="W12" s="28" t="n">
        <v>0</v>
      </c>
      <c r="X12" s="29"/>
      <c r="AA12" s="3" t="n">
        <v>4261014</v>
      </c>
      <c r="AB12" s="3" t="n">
        <v>4262014</v>
      </c>
      <c r="AC12" s="3" t="n">
        <v>4263014</v>
      </c>
      <c r="AD12" s="3" t="n">
        <v>4264019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6</v>
      </c>
      <c r="B13" s="31" t="s">
        <v>499</v>
      </c>
      <c r="C13" s="32" t="n">
        <v>0</v>
      </c>
      <c r="D13" s="33"/>
      <c r="E13" s="30" t="s">
        <v>26</v>
      </c>
      <c r="F13" s="31" t="s">
        <v>499</v>
      </c>
      <c r="G13" s="32" t="n">
        <v>0</v>
      </c>
      <c r="H13" s="33"/>
      <c r="I13" s="30" t="s">
        <v>26</v>
      </c>
      <c r="J13" s="31" t="s">
        <v>499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5</v>
      </c>
      <c r="B14" s="27" t="s">
        <v>728</v>
      </c>
      <c r="C14" s="28" t="n">
        <v>400</v>
      </c>
      <c r="D14" s="29"/>
      <c r="E14" s="26" t="n">
        <v>15</v>
      </c>
      <c r="F14" s="27" t="s">
        <v>728</v>
      </c>
      <c r="G14" s="28" t="n">
        <v>150</v>
      </c>
      <c r="H14" s="29"/>
      <c r="I14" s="26" t="n">
        <v>15</v>
      </c>
      <c r="J14" s="27" t="s">
        <v>728</v>
      </c>
      <c r="K14" s="28" t="n">
        <v>550</v>
      </c>
      <c r="L14" s="29"/>
      <c r="M14" s="26" t="n">
        <v>20</v>
      </c>
      <c r="N14" s="27" t="s">
        <v>707</v>
      </c>
      <c r="O14" s="28" t="n">
        <v>45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4261015</v>
      </c>
      <c r="AB14" s="3" t="n">
        <v>4262015</v>
      </c>
      <c r="AC14" s="3" t="n">
        <v>4263015</v>
      </c>
      <c r="AD14" s="3" t="n">
        <v>426402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16</v>
      </c>
      <c r="B16" s="27" t="s">
        <v>731</v>
      </c>
      <c r="C16" s="28" t="n">
        <v>250</v>
      </c>
      <c r="D16" s="29"/>
      <c r="E16" s="26" t="n">
        <v>16</v>
      </c>
      <c r="F16" s="27" t="s">
        <v>731</v>
      </c>
      <c r="G16" s="28" t="n">
        <v>150</v>
      </c>
      <c r="H16" s="29"/>
      <c r="I16" s="26" t="n">
        <v>16</v>
      </c>
      <c r="J16" s="27" t="s">
        <v>731</v>
      </c>
      <c r="K16" s="28" t="n">
        <v>850</v>
      </c>
      <c r="L16" s="29"/>
      <c r="M16" s="26" t="n">
        <v>21</v>
      </c>
      <c r="N16" s="27" t="s">
        <v>709</v>
      </c>
      <c r="O16" s="28" t="n">
        <v>30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4261016</v>
      </c>
      <c r="AB16" s="3" t="n">
        <v>4262016</v>
      </c>
      <c r="AC16" s="3" t="n">
        <v>4263016</v>
      </c>
      <c r="AD16" s="3" t="n">
        <v>4264021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732</v>
      </c>
      <c r="C17" s="32" t="n">
        <v>0</v>
      </c>
      <c r="D17" s="33"/>
      <c r="E17" s="30" t="s">
        <v>26</v>
      </c>
      <c r="F17" s="31" t="s">
        <v>732</v>
      </c>
      <c r="G17" s="32" t="n">
        <v>0</v>
      </c>
      <c r="H17" s="33"/>
      <c r="I17" s="30" t="s">
        <v>26</v>
      </c>
      <c r="J17" s="31" t="s">
        <v>732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17</v>
      </c>
      <c r="B18" s="27" t="s">
        <v>733</v>
      </c>
      <c r="C18" s="28" t="n">
        <v>700</v>
      </c>
      <c r="D18" s="29"/>
      <c r="E18" s="26" t="n">
        <v>17</v>
      </c>
      <c r="F18" s="27" t="s">
        <v>733</v>
      </c>
      <c r="G18" s="28" t="n">
        <v>200</v>
      </c>
      <c r="H18" s="29"/>
      <c r="I18" s="26" t="n">
        <v>17</v>
      </c>
      <c r="J18" s="27" t="s">
        <v>733</v>
      </c>
      <c r="K18" s="28" t="n">
        <v>1400</v>
      </c>
      <c r="L18" s="29"/>
      <c r="M18" s="26" t="n">
        <v>22</v>
      </c>
      <c r="N18" s="27" t="s">
        <v>711</v>
      </c>
      <c r="O18" s="28" t="n">
        <v>30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0</v>
      </c>
      <c r="V18" s="27" t="s">
        <v>27</v>
      </c>
      <c r="W18" s="28" t="n">
        <v>0</v>
      </c>
      <c r="X18" s="29"/>
      <c r="AA18" s="3" t="n">
        <v>4261017</v>
      </c>
      <c r="AB18" s="3" t="n">
        <v>4262017</v>
      </c>
      <c r="AC18" s="3" t="n">
        <v>4263017</v>
      </c>
      <c r="AD18" s="3" t="n">
        <v>4264022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8</v>
      </c>
      <c r="B20" s="27" t="s">
        <v>703</v>
      </c>
      <c r="C20" s="28" t="n">
        <v>150</v>
      </c>
      <c r="D20" s="29"/>
      <c r="E20" s="26" t="n">
        <v>18</v>
      </c>
      <c r="F20" s="27" t="s">
        <v>703</v>
      </c>
      <c r="G20" s="28" t="n">
        <v>100</v>
      </c>
      <c r="H20" s="29"/>
      <c r="I20" s="26" t="n">
        <v>18</v>
      </c>
      <c r="J20" s="27" t="s">
        <v>703</v>
      </c>
      <c r="K20" s="28" t="n">
        <v>550</v>
      </c>
      <c r="L20" s="29"/>
      <c r="M20" s="26" t="n">
        <v>23</v>
      </c>
      <c r="N20" s="27" t="s">
        <v>713</v>
      </c>
      <c r="O20" s="28" t="n">
        <v>15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0</v>
      </c>
      <c r="V20" s="27" t="s">
        <v>27</v>
      </c>
      <c r="W20" s="28" t="n">
        <v>0</v>
      </c>
      <c r="X20" s="29"/>
      <c r="AA20" s="3" t="n">
        <v>4261018</v>
      </c>
      <c r="AB20" s="3" t="n">
        <v>4262018</v>
      </c>
      <c r="AC20" s="3" t="n">
        <v>4263018</v>
      </c>
      <c r="AD20" s="3" t="n">
        <v>4264023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9</v>
      </c>
      <c r="B22" s="27" t="s">
        <v>705</v>
      </c>
      <c r="C22" s="28" t="n">
        <v>150</v>
      </c>
      <c r="D22" s="29"/>
      <c r="E22" s="26" t="n">
        <v>19</v>
      </c>
      <c r="F22" s="27" t="s">
        <v>705</v>
      </c>
      <c r="G22" s="28" t="n">
        <v>100</v>
      </c>
      <c r="H22" s="29"/>
      <c r="I22" s="26" t="n">
        <v>19</v>
      </c>
      <c r="J22" s="27" t="s">
        <v>705</v>
      </c>
      <c r="K22" s="28" t="n">
        <v>300</v>
      </c>
      <c r="L22" s="29"/>
      <c r="M22" s="26" t="n">
        <v>24</v>
      </c>
      <c r="N22" s="27" t="s">
        <v>715</v>
      </c>
      <c r="O22" s="28" t="n">
        <v>300</v>
      </c>
      <c r="P22" s="29"/>
      <c r="Q22" s="26" t="n">
        <v>0</v>
      </c>
      <c r="R22" s="27" t="s">
        <v>27</v>
      </c>
      <c r="S22" s="28" t="n">
        <v>0</v>
      </c>
      <c r="T22" s="29"/>
      <c r="U22" s="26" t="n">
        <v>0</v>
      </c>
      <c r="V22" s="27" t="s">
        <v>27</v>
      </c>
      <c r="W22" s="28" t="n">
        <v>0</v>
      </c>
      <c r="X22" s="29"/>
      <c r="AA22" s="3" t="n">
        <v>4261019</v>
      </c>
      <c r="AB22" s="3" t="n">
        <v>4262019</v>
      </c>
      <c r="AC22" s="3" t="n">
        <v>4263019</v>
      </c>
      <c r="AD22" s="3" t="n">
        <v>4264024</v>
      </c>
      <c r="AE22" s="3" t="n">
        <v>0</v>
      </c>
      <c r="AF22" s="3" t="n">
        <v>0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27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20</v>
      </c>
      <c r="B24" s="27" t="s">
        <v>707</v>
      </c>
      <c r="C24" s="28" t="n">
        <v>250</v>
      </c>
      <c r="D24" s="29"/>
      <c r="E24" s="26" t="n">
        <v>20</v>
      </c>
      <c r="F24" s="27" t="s">
        <v>707</v>
      </c>
      <c r="G24" s="28" t="n">
        <v>150</v>
      </c>
      <c r="H24" s="29"/>
      <c r="I24" s="26" t="n">
        <v>20</v>
      </c>
      <c r="J24" s="27" t="s">
        <v>707</v>
      </c>
      <c r="K24" s="28" t="n">
        <v>500</v>
      </c>
      <c r="L24" s="29"/>
      <c r="M24" s="26" t="n">
        <v>25</v>
      </c>
      <c r="N24" s="27" t="s">
        <v>717</v>
      </c>
      <c r="O24" s="28" t="n">
        <v>25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0</v>
      </c>
      <c r="V24" s="27" t="s">
        <v>27</v>
      </c>
      <c r="W24" s="28" t="n">
        <v>0</v>
      </c>
      <c r="X24" s="29"/>
      <c r="AA24" s="3" t="n">
        <v>4261020</v>
      </c>
      <c r="AB24" s="3" t="n">
        <v>4262020</v>
      </c>
      <c r="AC24" s="3" t="n">
        <v>4263020</v>
      </c>
      <c r="AD24" s="3" t="n">
        <v>4264025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21</v>
      </c>
      <c r="B26" s="27" t="s">
        <v>709</v>
      </c>
      <c r="C26" s="28" t="n">
        <v>50</v>
      </c>
      <c r="D26" s="29"/>
      <c r="E26" s="26" t="n">
        <v>21</v>
      </c>
      <c r="F26" s="27" t="s">
        <v>709</v>
      </c>
      <c r="G26" s="28" t="n">
        <v>50</v>
      </c>
      <c r="H26" s="29"/>
      <c r="I26" s="26" t="n">
        <v>21</v>
      </c>
      <c r="J26" s="27" t="s">
        <v>709</v>
      </c>
      <c r="K26" s="28" t="n">
        <v>100</v>
      </c>
      <c r="L26" s="29"/>
      <c r="M26" s="26" t="n">
        <v>26</v>
      </c>
      <c r="N26" s="27" t="s">
        <v>719</v>
      </c>
      <c r="O26" s="28" t="n">
        <v>450</v>
      </c>
      <c r="P26" s="29"/>
      <c r="Q26" s="26" t="n">
        <v>0</v>
      </c>
      <c r="R26" s="27" t="s">
        <v>27</v>
      </c>
      <c r="S26" s="28" t="n">
        <v>0</v>
      </c>
      <c r="T26" s="29"/>
      <c r="U26" s="26" t="n">
        <v>0</v>
      </c>
      <c r="V26" s="27" t="s">
        <v>27</v>
      </c>
      <c r="W26" s="28" t="n">
        <v>0</v>
      </c>
      <c r="X26" s="29"/>
      <c r="AA26" s="3" t="n">
        <v>4261021</v>
      </c>
      <c r="AB26" s="3" t="n">
        <v>4262021</v>
      </c>
      <c r="AC26" s="3" t="n">
        <v>4263021</v>
      </c>
      <c r="AD26" s="3" t="n">
        <v>4264026</v>
      </c>
      <c r="AE26" s="3" t="n">
        <v>0</v>
      </c>
      <c r="AF26" s="3" t="n">
        <v>0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27</v>
      </c>
      <c r="K27" s="32" t="n">
        <v>0</v>
      </c>
      <c r="L27" s="33"/>
      <c r="M27" s="30" t="s">
        <v>26</v>
      </c>
      <c r="N27" s="31" t="s">
        <v>27</v>
      </c>
      <c r="O27" s="32" t="n">
        <v>0</v>
      </c>
      <c r="P27" s="33"/>
      <c r="Q27" s="30" t="s">
        <v>26</v>
      </c>
      <c r="R27" s="31" t="s">
        <v>27</v>
      </c>
      <c r="S27" s="32" t="n">
        <v>0</v>
      </c>
      <c r="T27" s="33"/>
      <c r="U27" s="30" t="s">
        <v>26</v>
      </c>
      <c r="V27" s="31" t="s">
        <v>27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22</v>
      </c>
      <c r="B28" s="27" t="s">
        <v>711</v>
      </c>
      <c r="C28" s="28" t="n">
        <v>100</v>
      </c>
      <c r="D28" s="29"/>
      <c r="E28" s="26" t="n">
        <v>22</v>
      </c>
      <c r="F28" s="27" t="s">
        <v>711</v>
      </c>
      <c r="G28" s="28" t="n">
        <v>50</v>
      </c>
      <c r="H28" s="29"/>
      <c r="I28" s="26" t="n">
        <v>22</v>
      </c>
      <c r="J28" s="27" t="s">
        <v>711</v>
      </c>
      <c r="K28" s="28" t="n">
        <v>100</v>
      </c>
      <c r="L28" s="29"/>
      <c r="M28" s="26" t="n">
        <v>27</v>
      </c>
      <c r="N28" s="27" t="s">
        <v>720</v>
      </c>
      <c r="O28" s="28" t="n">
        <v>250</v>
      </c>
      <c r="P28" s="29"/>
      <c r="Q28" s="26" t="n">
        <v>0</v>
      </c>
      <c r="R28" s="27" t="s">
        <v>27</v>
      </c>
      <c r="S28" s="28" t="n">
        <v>0</v>
      </c>
      <c r="T28" s="29"/>
      <c r="U28" s="26" t="n">
        <v>0</v>
      </c>
      <c r="V28" s="27" t="s">
        <v>27</v>
      </c>
      <c r="W28" s="28" t="n">
        <v>0</v>
      </c>
      <c r="X28" s="29"/>
      <c r="AA28" s="3" t="n">
        <v>4261022</v>
      </c>
      <c r="AB28" s="3" t="n">
        <v>4262022</v>
      </c>
      <c r="AC28" s="3" t="n">
        <v>4263022</v>
      </c>
      <c r="AD28" s="3" t="n">
        <v>4264027</v>
      </c>
      <c r="AE28" s="3" t="n">
        <v>0</v>
      </c>
      <c r="AF28" s="3" t="n">
        <v>0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27</v>
      </c>
      <c r="G29" s="32" t="n">
        <v>0</v>
      </c>
      <c r="H29" s="33"/>
      <c r="I29" s="30" t="s">
        <v>26</v>
      </c>
      <c r="J29" s="31" t="s">
        <v>27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27</v>
      </c>
      <c r="S29" s="32" t="n">
        <v>0</v>
      </c>
      <c r="T29" s="33"/>
      <c r="U29" s="30" t="s">
        <v>26</v>
      </c>
      <c r="V29" s="31" t="s">
        <v>27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23</v>
      </c>
      <c r="B30" s="27" t="s">
        <v>713</v>
      </c>
      <c r="C30" s="28" t="n">
        <v>50</v>
      </c>
      <c r="D30" s="29"/>
      <c r="E30" s="26" t="n">
        <v>23</v>
      </c>
      <c r="F30" s="27" t="s">
        <v>713</v>
      </c>
      <c r="G30" s="28" t="n">
        <v>50</v>
      </c>
      <c r="H30" s="29"/>
      <c r="I30" s="26" t="n">
        <v>23</v>
      </c>
      <c r="J30" s="27" t="s">
        <v>713</v>
      </c>
      <c r="K30" s="28" t="n">
        <v>100</v>
      </c>
      <c r="L30" s="29"/>
      <c r="M30" s="26" t="n">
        <v>28</v>
      </c>
      <c r="N30" s="27" t="s">
        <v>721</v>
      </c>
      <c r="O30" s="28" t="n">
        <v>250</v>
      </c>
      <c r="P30" s="29"/>
      <c r="Q30" s="26" t="n">
        <v>0</v>
      </c>
      <c r="R30" s="27" t="s">
        <v>27</v>
      </c>
      <c r="S30" s="28" t="n">
        <v>0</v>
      </c>
      <c r="T30" s="29"/>
      <c r="U30" s="26" t="n">
        <v>0</v>
      </c>
      <c r="V30" s="27" t="s">
        <v>27</v>
      </c>
      <c r="W30" s="28" t="n">
        <v>0</v>
      </c>
      <c r="X30" s="29"/>
      <c r="AA30" s="3" t="n">
        <v>4261023</v>
      </c>
      <c r="AB30" s="3" t="n">
        <v>4262023</v>
      </c>
      <c r="AC30" s="3" t="n">
        <v>4263023</v>
      </c>
      <c r="AD30" s="3" t="n">
        <v>4264028</v>
      </c>
      <c r="AE30" s="3" t="n">
        <v>0</v>
      </c>
      <c r="AF30" s="3" t="n">
        <v>0</v>
      </c>
    </row>
    <row r="31" customFormat="false" ht="15" hidden="false" customHeight="true" outlineLevel="0" collapsed="false">
      <c r="A31" s="30" t="s">
        <v>26</v>
      </c>
      <c r="B31" s="31" t="s">
        <v>27</v>
      </c>
      <c r="C31" s="32" t="n">
        <v>0</v>
      </c>
      <c r="D31" s="33"/>
      <c r="E31" s="30" t="s">
        <v>26</v>
      </c>
      <c r="F31" s="31" t="s">
        <v>27</v>
      </c>
      <c r="G31" s="32" t="n">
        <v>0</v>
      </c>
      <c r="H31" s="33"/>
      <c r="I31" s="30" t="s">
        <v>26</v>
      </c>
      <c r="J31" s="31" t="s">
        <v>27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27</v>
      </c>
      <c r="S31" s="32" t="n">
        <v>0</v>
      </c>
      <c r="T31" s="33"/>
      <c r="U31" s="30" t="s">
        <v>26</v>
      </c>
      <c r="V31" s="31" t="s">
        <v>27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24</v>
      </c>
      <c r="B32" s="27" t="s">
        <v>715</v>
      </c>
      <c r="C32" s="28" t="n">
        <v>100</v>
      </c>
      <c r="D32" s="29"/>
      <c r="E32" s="26" t="n">
        <v>24</v>
      </c>
      <c r="F32" s="27" t="s">
        <v>715</v>
      </c>
      <c r="G32" s="28" t="n">
        <v>100</v>
      </c>
      <c r="H32" s="29"/>
      <c r="I32" s="26" t="n">
        <v>24</v>
      </c>
      <c r="J32" s="27" t="s">
        <v>715</v>
      </c>
      <c r="K32" s="28" t="n">
        <v>250</v>
      </c>
      <c r="L32" s="29"/>
      <c r="M32" s="26" t="n">
        <v>29</v>
      </c>
      <c r="N32" s="27" t="s">
        <v>722</v>
      </c>
      <c r="O32" s="28" t="n">
        <v>350</v>
      </c>
      <c r="P32" s="29"/>
      <c r="Q32" s="26" t="n">
        <v>0</v>
      </c>
      <c r="R32" s="27" t="s">
        <v>27</v>
      </c>
      <c r="S32" s="28" t="n">
        <v>0</v>
      </c>
      <c r="T32" s="29"/>
      <c r="U32" s="26" t="n">
        <v>0</v>
      </c>
      <c r="V32" s="27" t="s">
        <v>27</v>
      </c>
      <c r="W32" s="28" t="n">
        <v>0</v>
      </c>
      <c r="X32" s="29"/>
      <c r="AA32" s="3" t="n">
        <v>4261024</v>
      </c>
      <c r="AB32" s="3" t="n">
        <v>4262024</v>
      </c>
      <c r="AC32" s="3" t="n">
        <v>4263024</v>
      </c>
      <c r="AD32" s="3" t="n">
        <v>4264029</v>
      </c>
      <c r="AE32" s="3" t="n">
        <v>0</v>
      </c>
      <c r="AF32" s="3" t="n">
        <v>0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27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27</v>
      </c>
      <c r="S33" s="32" t="n">
        <v>0</v>
      </c>
      <c r="T33" s="33"/>
      <c r="U33" s="30" t="s">
        <v>26</v>
      </c>
      <c r="V33" s="31" t="s">
        <v>27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25</v>
      </c>
      <c r="B34" s="27" t="s">
        <v>717</v>
      </c>
      <c r="C34" s="28" t="n">
        <v>50</v>
      </c>
      <c r="D34" s="29"/>
      <c r="E34" s="26" t="n">
        <v>25</v>
      </c>
      <c r="F34" s="27" t="s">
        <v>717</v>
      </c>
      <c r="G34" s="28" t="n">
        <v>50</v>
      </c>
      <c r="H34" s="29"/>
      <c r="I34" s="26" t="n">
        <v>25</v>
      </c>
      <c r="J34" s="27" t="s">
        <v>717</v>
      </c>
      <c r="K34" s="28" t="n">
        <v>250</v>
      </c>
      <c r="L34" s="29"/>
      <c r="M34" s="26" t="n">
        <v>30</v>
      </c>
      <c r="N34" s="27" t="s">
        <v>725</v>
      </c>
      <c r="O34" s="28" t="n">
        <v>250</v>
      </c>
      <c r="P34" s="29"/>
      <c r="Q34" s="26" t="n">
        <v>0</v>
      </c>
      <c r="R34" s="27" t="s">
        <v>27</v>
      </c>
      <c r="S34" s="28" t="n">
        <v>0</v>
      </c>
      <c r="T34" s="29"/>
      <c r="U34" s="26" t="n">
        <v>0</v>
      </c>
      <c r="V34" s="27" t="s">
        <v>27</v>
      </c>
      <c r="W34" s="28" t="n">
        <v>0</v>
      </c>
      <c r="X34" s="29"/>
      <c r="AA34" s="3" t="n">
        <v>4261025</v>
      </c>
      <c r="AB34" s="3" t="n">
        <v>4262025</v>
      </c>
      <c r="AC34" s="3" t="n">
        <v>4263025</v>
      </c>
      <c r="AD34" s="3" t="n">
        <v>4264030</v>
      </c>
      <c r="AE34" s="3" t="n">
        <v>0</v>
      </c>
      <c r="AF34" s="3" t="n">
        <v>0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27</v>
      </c>
      <c r="S35" s="32" t="n">
        <v>0</v>
      </c>
      <c r="T35" s="33"/>
      <c r="U35" s="30" t="s">
        <v>26</v>
      </c>
      <c r="V35" s="31" t="s">
        <v>27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26</v>
      </c>
      <c r="B36" s="27" t="s">
        <v>719</v>
      </c>
      <c r="C36" s="28" t="n">
        <v>100</v>
      </c>
      <c r="D36" s="29"/>
      <c r="E36" s="26" t="n">
        <v>26</v>
      </c>
      <c r="F36" s="27" t="s">
        <v>719</v>
      </c>
      <c r="G36" s="28" t="n">
        <v>50</v>
      </c>
      <c r="H36" s="29"/>
      <c r="I36" s="26" t="n">
        <v>26</v>
      </c>
      <c r="J36" s="27" t="s">
        <v>719</v>
      </c>
      <c r="K36" s="28" t="n">
        <v>250</v>
      </c>
      <c r="L36" s="29"/>
      <c r="M36" s="26" t="n">
        <v>31</v>
      </c>
      <c r="N36" s="27" t="s">
        <v>701</v>
      </c>
      <c r="O36" s="28" t="n">
        <v>250</v>
      </c>
      <c r="P36" s="29"/>
      <c r="Q36" s="26" t="n">
        <v>0</v>
      </c>
      <c r="R36" s="27" t="s">
        <v>27</v>
      </c>
      <c r="S36" s="28" t="n">
        <v>0</v>
      </c>
      <c r="T36" s="29"/>
      <c r="U36" s="26" t="n">
        <v>0</v>
      </c>
      <c r="V36" s="27" t="s">
        <v>27</v>
      </c>
      <c r="W36" s="28" t="n">
        <v>0</v>
      </c>
      <c r="X36" s="29"/>
      <c r="AA36" s="3" t="n">
        <v>4261026</v>
      </c>
      <c r="AB36" s="3" t="n">
        <v>4262026</v>
      </c>
      <c r="AC36" s="3" t="n">
        <v>4263026</v>
      </c>
      <c r="AD36" s="3" t="n">
        <v>4264031</v>
      </c>
      <c r="AE36" s="3" t="n">
        <v>0</v>
      </c>
      <c r="AF36" s="3" t="n">
        <v>0</v>
      </c>
    </row>
    <row r="37" customFormat="false" ht="15" hidden="false" customHeight="true" outlineLevel="0" collapsed="false">
      <c r="A37" s="30" t="s">
        <v>26</v>
      </c>
      <c r="B37" s="31" t="s">
        <v>27</v>
      </c>
      <c r="C37" s="32" t="n">
        <v>0</v>
      </c>
      <c r="D37" s="33"/>
      <c r="E37" s="30" t="s">
        <v>26</v>
      </c>
      <c r="F37" s="31" t="s">
        <v>27</v>
      </c>
      <c r="G37" s="32" t="n">
        <v>0</v>
      </c>
      <c r="H37" s="33"/>
      <c r="I37" s="30" t="s">
        <v>26</v>
      </c>
      <c r="J37" s="31" t="s">
        <v>27</v>
      </c>
      <c r="K37" s="32" t="n">
        <v>0</v>
      </c>
      <c r="L37" s="33"/>
      <c r="M37" s="30" t="s">
        <v>26</v>
      </c>
      <c r="N37" s="31" t="s">
        <v>29</v>
      </c>
      <c r="O37" s="32" t="n">
        <v>0</v>
      </c>
      <c r="P37" s="33"/>
      <c r="Q37" s="30" t="s">
        <v>26</v>
      </c>
      <c r="R37" s="31" t="s">
        <v>27</v>
      </c>
      <c r="S37" s="32" t="n">
        <v>0</v>
      </c>
      <c r="T37" s="33"/>
      <c r="U37" s="30" t="s">
        <v>26</v>
      </c>
      <c r="V37" s="31" t="s">
        <v>27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27</v>
      </c>
      <c r="B38" s="27" t="s">
        <v>720</v>
      </c>
      <c r="C38" s="28" t="n">
        <v>100</v>
      </c>
      <c r="D38" s="29"/>
      <c r="E38" s="26" t="n">
        <v>27</v>
      </c>
      <c r="F38" s="27" t="s">
        <v>720</v>
      </c>
      <c r="G38" s="28" t="n">
        <v>50</v>
      </c>
      <c r="H38" s="29"/>
      <c r="I38" s="26" t="n">
        <v>27</v>
      </c>
      <c r="J38" s="27" t="s">
        <v>720</v>
      </c>
      <c r="K38" s="28" t="n">
        <v>200</v>
      </c>
      <c r="L38" s="29"/>
      <c r="M38" s="26" t="n">
        <v>32</v>
      </c>
      <c r="N38" s="27" t="s">
        <v>729</v>
      </c>
      <c r="O38" s="28" t="n">
        <v>250</v>
      </c>
      <c r="P38" s="29"/>
      <c r="Q38" s="26" t="n">
        <v>0</v>
      </c>
      <c r="R38" s="27" t="s">
        <v>27</v>
      </c>
      <c r="S38" s="28" t="n">
        <v>0</v>
      </c>
      <c r="T38" s="29"/>
      <c r="U38" s="26" t="n">
        <v>0</v>
      </c>
      <c r="V38" s="27" t="s">
        <v>27</v>
      </c>
      <c r="W38" s="28" t="n">
        <v>0</v>
      </c>
      <c r="X38" s="29"/>
      <c r="AA38" s="3" t="n">
        <v>4261027</v>
      </c>
      <c r="AB38" s="3" t="n">
        <v>4262027</v>
      </c>
      <c r="AC38" s="3" t="n">
        <v>4263027</v>
      </c>
      <c r="AD38" s="3" t="n">
        <v>4264032</v>
      </c>
      <c r="AE38" s="3" t="n">
        <v>0</v>
      </c>
      <c r="AF38" s="3" t="n">
        <v>0</v>
      </c>
    </row>
    <row r="39" customFormat="false" ht="15" hidden="false" customHeight="true" outlineLevel="0" collapsed="false">
      <c r="A39" s="30" t="s">
        <v>26</v>
      </c>
      <c r="B39" s="31" t="s">
        <v>27</v>
      </c>
      <c r="C39" s="32" t="n">
        <v>0</v>
      </c>
      <c r="D39" s="33"/>
      <c r="E39" s="30" t="s">
        <v>26</v>
      </c>
      <c r="F39" s="31" t="s">
        <v>27</v>
      </c>
      <c r="G39" s="32" t="n">
        <v>0</v>
      </c>
      <c r="H39" s="33"/>
      <c r="I39" s="30" t="s">
        <v>26</v>
      </c>
      <c r="J39" s="31" t="s">
        <v>27</v>
      </c>
      <c r="K39" s="32" t="n">
        <v>0</v>
      </c>
      <c r="L39" s="33"/>
      <c r="M39" s="30" t="s">
        <v>26</v>
      </c>
      <c r="N39" s="31" t="s">
        <v>27</v>
      </c>
      <c r="O39" s="32" t="n">
        <v>0</v>
      </c>
      <c r="P39" s="33"/>
      <c r="Q39" s="30" t="s">
        <v>26</v>
      </c>
      <c r="R39" s="31" t="s">
        <v>27</v>
      </c>
      <c r="S39" s="32" t="n">
        <v>0</v>
      </c>
      <c r="T39" s="33"/>
      <c r="U39" s="30" t="s">
        <v>26</v>
      </c>
      <c r="V39" s="31" t="s">
        <v>27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28</v>
      </c>
      <c r="B40" s="27" t="s">
        <v>721</v>
      </c>
      <c r="C40" s="28" t="n">
        <v>50</v>
      </c>
      <c r="D40" s="29"/>
      <c r="E40" s="26" t="n">
        <v>28</v>
      </c>
      <c r="F40" s="27" t="s">
        <v>721</v>
      </c>
      <c r="G40" s="28" t="n">
        <v>50</v>
      </c>
      <c r="H40" s="29"/>
      <c r="I40" s="26" t="n">
        <v>28</v>
      </c>
      <c r="J40" s="27" t="s">
        <v>721</v>
      </c>
      <c r="K40" s="28" t="n">
        <v>200</v>
      </c>
      <c r="L40" s="29"/>
      <c r="M40" s="26" t="n">
        <v>33</v>
      </c>
      <c r="N40" s="27" t="s">
        <v>730</v>
      </c>
      <c r="O40" s="28" t="n">
        <v>200</v>
      </c>
      <c r="P40" s="29"/>
      <c r="Q40" s="26" t="n">
        <v>0</v>
      </c>
      <c r="R40" s="27" t="s">
        <v>27</v>
      </c>
      <c r="S40" s="28" t="n">
        <v>0</v>
      </c>
      <c r="T40" s="29"/>
      <c r="U40" s="26" t="n">
        <v>0</v>
      </c>
      <c r="V40" s="27" t="s">
        <v>27</v>
      </c>
      <c r="W40" s="28" t="n">
        <v>0</v>
      </c>
      <c r="X40" s="29"/>
      <c r="AA40" s="3" t="n">
        <v>4261028</v>
      </c>
      <c r="AB40" s="3" t="n">
        <v>4262028</v>
      </c>
      <c r="AC40" s="3" t="n">
        <v>4263028</v>
      </c>
      <c r="AD40" s="3" t="n">
        <v>4264033</v>
      </c>
      <c r="AE40" s="3" t="n">
        <v>0</v>
      </c>
      <c r="AF40" s="3" t="n">
        <v>0</v>
      </c>
    </row>
    <row r="41" customFormat="false" ht="15" hidden="false" customHeight="true" outlineLevel="0" collapsed="false">
      <c r="A41" s="34" t="s">
        <v>26</v>
      </c>
      <c r="B41" s="50" t="s">
        <v>27</v>
      </c>
      <c r="C41" s="36" t="n">
        <v>0</v>
      </c>
      <c r="D41" s="37"/>
      <c r="E41" s="34" t="s">
        <v>26</v>
      </c>
      <c r="F41" s="50" t="s">
        <v>27</v>
      </c>
      <c r="G41" s="36" t="n">
        <v>0</v>
      </c>
      <c r="H41" s="37"/>
      <c r="I41" s="34" t="s">
        <v>26</v>
      </c>
      <c r="J41" s="50" t="s">
        <v>27</v>
      </c>
      <c r="K41" s="36" t="n">
        <v>0</v>
      </c>
      <c r="L41" s="37"/>
      <c r="M41" s="34" t="s">
        <v>26</v>
      </c>
      <c r="N41" s="50" t="s">
        <v>499</v>
      </c>
      <c r="O41" s="36" t="n">
        <v>0</v>
      </c>
      <c r="P41" s="37"/>
      <c r="Q41" s="34" t="s">
        <v>26</v>
      </c>
      <c r="R41" s="50" t="s">
        <v>27</v>
      </c>
      <c r="S41" s="36" t="n">
        <v>0</v>
      </c>
      <c r="T41" s="37"/>
      <c r="U41" s="34" t="s">
        <v>26</v>
      </c>
      <c r="V41" s="50" t="s">
        <v>27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37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8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80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59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4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/>
      <c r="L44" s="45"/>
      <c r="M44" s="7"/>
      <c r="N44" s="46" t="s">
        <v>71</v>
      </c>
      <c r="O44" s="45"/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23</v>
      </c>
      <c r="C4" s="16" t="s">
        <v>724</v>
      </c>
      <c r="F4" s="17"/>
      <c r="J4" s="17"/>
      <c r="N4" s="17"/>
      <c r="R4" s="17"/>
      <c r="V4" s="17"/>
      <c r="AA4" s="3" t="s">
        <v>72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9</v>
      </c>
      <c r="B6" s="27" t="s">
        <v>722</v>
      </c>
      <c r="C6" s="28" t="n">
        <v>100</v>
      </c>
      <c r="D6" s="29"/>
      <c r="E6" s="26" t="n">
        <v>29</v>
      </c>
      <c r="F6" s="27" t="s">
        <v>722</v>
      </c>
      <c r="G6" s="28" t="n">
        <v>50</v>
      </c>
      <c r="H6" s="29"/>
      <c r="I6" s="26" t="n">
        <v>29</v>
      </c>
      <c r="J6" s="27" t="s">
        <v>722</v>
      </c>
      <c r="K6" s="28" t="n">
        <v>250</v>
      </c>
      <c r="L6" s="29"/>
      <c r="M6" s="26" t="n">
        <v>34</v>
      </c>
      <c r="N6" s="27" t="s">
        <v>731</v>
      </c>
      <c r="O6" s="28" t="n">
        <v>150</v>
      </c>
      <c r="P6" s="29"/>
      <c r="Q6" s="26" t="n">
        <v>0</v>
      </c>
      <c r="R6" s="27" t="s">
        <v>27</v>
      </c>
      <c r="S6" s="28" t="n">
        <v>0</v>
      </c>
      <c r="T6" s="29"/>
      <c r="U6" s="26" t="n">
        <v>0</v>
      </c>
      <c r="V6" s="27" t="s">
        <v>27</v>
      </c>
      <c r="W6" s="28" t="n">
        <v>0</v>
      </c>
      <c r="X6" s="29"/>
      <c r="AA6" s="3" t="n">
        <v>4261029</v>
      </c>
      <c r="AB6" s="3" t="n">
        <v>4262029</v>
      </c>
      <c r="AC6" s="3" t="n">
        <v>4263029</v>
      </c>
      <c r="AD6" s="3" t="n">
        <v>4264034</v>
      </c>
      <c r="AE6" s="3" t="n">
        <v>0</v>
      </c>
      <c r="AF6" s="3" t="n">
        <v>0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732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0</v>
      </c>
      <c r="F8" s="27" t="s">
        <v>27</v>
      </c>
      <c r="G8" s="28" t="n">
        <v>0</v>
      </c>
      <c r="H8" s="29"/>
      <c r="I8" s="26" t="n">
        <v>0</v>
      </c>
      <c r="J8" s="27" t="s">
        <v>27</v>
      </c>
      <c r="K8" s="28" t="n">
        <v>0</v>
      </c>
      <c r="L8" s="29"/>
      <c r="M8" s="26" t="n">
        <v>35</v>
      </c>
      <c r="N8" s="27" t="s">
        <v>733</v>
      </c>
      <c r="O8" s="28" t="n">
        <v>35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0</v>
      </c>
      <c r="V8" s="27" t="s">
        <v>27</v>
      </c>
      <c r="W8" s="28" t="n">
        <v>0</v>
      </c>
      <c r="X8" s="29"/>
      <c r="AA8" s="3" t="n">
        <v>0</v>
      </c>
      <c r="AB8" s="3" t="n">
        <v>0</v>
      </c>
      <c r="AC8" s="3" t="n">
        <v>0</v>
      </c>
      <c r="AD8" s="3" t="n">
        <v>4264035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2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5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8"/>
      <c r="B44" s="39" t="s">
        <v>156</v>
      </c>
      <c r="C44" s="2" t="n">
        <f aca="false">'君　津　市'!C42 + '君　津　市(2)'!C42</f>
        <v>3800</v>
      </c>
      <c r="D44" s="40" t="n">
        <f aca="false">'君　津　市'!D42 + '君　津　市(2)'!D42</f>
        <v>0</v>
      </c>
      <c r="E44" s="38"/>
      <c r="F44" s="39" t="s">
        <v>156</v>
      </c>
      <c r="G44" s="2" t="n">
        <f aca="false">'君　津　市'!G42 + '君　津　市(2)'!G42</f>
        <v>1850</v>
      </c>
      <c r="H44" s="40" t="n">
        <f aca="false">'君　津　市'!H42 + '君　津　市(2)'!H42</f>
        <v>0</v>
      </c>
      <c r="I44" s="38"/>
      <c r="J44" s="39" t="s">
        <v>156</v>
      </c>
      <c r="K44" s="2" t="n">
        <f aca="false">'君　津　市'!K42 + '君　津　市(2)'!K42</f>
        <v>8300</v>
      </c>
      <c r="L44" s="40" t="n">
        <f aca="false">'君　津　市'!L42 + '君　津　市(2)'!L42</f>
        <v>0</v>
      </c>
      <c r="M44" s="38"/>
      <c r="N44" s="39" t="s">
        <v>156</v>
      </c>
      <c r="O44" s="2" t="n">
        <f aca="false">'君　津　市'!O42 + '君　津　市(2)'!O42</f>
        <v>6400</v>
      </c>
      <c r="P44" s="40" t="n">
        <f aca="false">'君　津　市'!P42 + '君　津　市(2)'!P42</f>
        <v>0</v>
      </c>
      <c r="Q44" s="38"/>
      <c r="R44" s="39" t="s">
        <v>156</v>
      </c>
      <c r="S44" s="2" t="n">
        <f aca="false">'君　津　市'!S42 + '君　津　市(2)'!S42</f>
        <v>1450</v>
      </c>
      <c r="T44" s="40" t="n">
        <f aca="false">'君　津　市'!T42 + '君　津　市(2)'!T42</f>
        <v>0</v>
      </c>
      <c r="U44" s="38"/>
      <c r="V44" s="39" t="s">
        <v>156</v>
      </c>
      <c r="W44" s="2" t="n">
        <f aca="false">'君　津　市'!W42 + '君　津　市(2)'!W42</f>
        <v>0</v>
      </c>
      <c r="X44" s="40" t="n">
        <f aca="false">'君　津　市'!X42 + '君　津　市(2)'!X42</f>
        <v>0</v>
      </c>
    </row>
    <row r="45" customFormat="false" ht="15" hidden="false" customHeight="true" outlineLevel="0" collapsed="false">
      <c r="A45" s="34"/>
      <c r="B45" s="41"/>
      <c r="C45" s="42" t="n">
        <f aca="false">'君　津　市'!C43 + '君　津　市(2)'!C43</f>
        <v>0</v>
      </c>
      <c r="D45" s="37" t="n">
        <f aca="false">'君　津　市'!D43 + '君　津　市(2)'!D43</f>
        <v>0</v>
      </c>
      <c r="E45" s="34"/>
      <c r="F45" s="41"/>
      <c r="G45" s="42" t="n">
        <f aca="false">'君　津　市'!G43 + '君　津　市(2)'!G43</f>
        <v>0</v>
      </c>
      <c r="H45" s="37" t="n">
        <f aca="false">'君　津　市'!H43 + '君　津　市(2)'!H43</f>
        <v>0</v>
      </c>
      <c r="I45" s="34"/>
      <c r="J45" s="41"/>
      <c r="K45" s="42" t="n">
        <f aca="false">'君　津　市'!K43 + '君　津　市(2)'!K43</f>
        <v>0</v>
      </c>
      <c r="L45" s="37" t="n">
        <f aca="false">'君　津　市'!L43 + '君　津　市(2)'!L43</f>
        <v>0</v>
      </c>
      <c r="M45" s="34"/>
      <c r="N45" s="41"/>
      <c r="O45" s="42" t="n">
        <f aca="false">'君　津　市'!O43 + '君　津　市(2)'!O43</f>
        <v>0</v>
      </c>
      <c r="P45" s="37" t="n">
        <f aca="false">'君　津　市'!P43 + '君　津　市(2)'!P43</f>
        <v>0</v>
      </c>
      <c r="Q45" s="34"/>
      <c r="R45" s="41"/>
      <c r="S45" s="42" t="n">
        <f aca="false">'君　津　市'!S43 + '君　津　市(2)'!S43</f>
        <v>0</v>
      </c>
      <c r="T45" s="37" t="n">
        <f aca="false">'君　津　市'!T43 + '君　津　市(2)'!T43</f>
        <v>0</v>
      </c>
      <c r="U45" s="34"/>
      <c r="V45" s="41"/>
      <c r="W45" s="42" t="n">
        <f aca="false">'君　津　市'!W43 + '君　津　市(2)'!W43</f>
        <v>0</v>
      </c>
      <c r="X45" s="37" t="n">
        <f aca="false">'君　津　市'!X43 + '君　津　市(2)'!X43</f>
        <v>0</v>
      </c>
    </row>
    <row r="46" customFormat="false" ht="15" hidden="false" customHeight="true" outlineLevel="0" collapsed="false">
      <c r="A46" s="34"/>
      <c r="B46" s="41"/>
      <c r="C46" s="42"/>
      <c r="D46" s="42"/>
      <c r="E46" s="7"/>
      <c r="F46" s="44" t="s">
        <v>70</v>
      </c>
      <c r="G46" s="42"/>
      <c r="H46" s="42"/>
      <c r="I46" s="7"/>
      <c r="J46" s="41"/>
      <c r="K46" s="45" t="n">
        <f aca="false">C44+C45+G44+G45+K44+K45+O44+O45+S44+S45+W44+W45</f>
        <v>21800</v>
      </c>
      <c r="L46" s="45"/>
      <c r="M46" s="7"/>
      <c r="N46" s="46" t="s">
        <v>71</v>
      </c>
      <c r="O46" s="45" t="n">
        <f aca="false">D44+D45+H44+H45+L44+L45+P44+P45+T44+T45+X44+X45</f>
        <v>0</v>
      </c>
      <c r="P46" s="45"/>
      <c r="Q46" s="47" t="s">
        <v>72</v>
      </c>
      <c r="R46" s="41"/>
      <c r="S46" s="42"/>
      <c r="T46" s="42"/>
      <c r="U46" s="7"/>
      <c r="V46" s="41"/>
      <c r="W46" s="42"/>
      <c r="X46" s="48"/>
    </row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3</v>
      </c>
      <c r="C4" s="16" t="s">
        <v>94</v>
      </c>
      <c r="F4" s="17"/>
      <c r="J4" s="17"/>
      <c r="N4" s="17"/>
      <c r="R4" s="17"/>
      <c r="V4" s="17"/>
      <c r="AA4" s="3" t="s">
        <v>9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5</v>
      </c>
      <c r="C6" s="28" t="n">
        <v>2050</v>
      </c>
      <c r="D6" s="29"/>
      <c r="E6" s="26" t="n">
        <v>6</v>
      </c>
      <c r="F6" s="27" t="s">
        <v>96</v>
      </c>
      <c r="G6" s="28" t="n">
        <v>250</v>
      </c>
      <c r="H6" s="29"/>
      <c r="I6" s="26" t="n">
        <v>2</v>
      </c>
      <c r="J6" s="27" t="s">
        <v>97</v>
      </c>
      <c r="K6" s="28" t="n">
        <v>5300</v>
      </c>
      <c r="L6" s="29"/>
      <c r="M6" s="26" t="n">
        <v>1</v>
      </c>
      <c r="N6" s="27" t="s">
        <v>98</v>
      </c>
      <c r="O6" s="28" t="n">
        <v>500</v>
      </c>
      <c r="P6" s="29"/>
      <c r="Q6" s="26" t="n">
        <v>1</v>
      </c>
      <c r="R6" s="27" t="s">
        <v>99</v>
      </c>
      <c r="S6" s="28" t="n">
        <v>200</v>
      </c>
      <c r="T6" s="29"/>
      <c r="U6" s="26" t="n">
        <v>1</v>
      </c>
      <c r="V6" s="27" t="s">
        <v>100</v>
      </c>
      <c r="W6" s="28" t="n">
        <v>500</v>
      </c>
      <c r="X6" s="29"/>
      <c r="AA6" s="3" t="n">
        <v>4031001</v>
      </c>
      <c r="AB6" s="3" t="n">
        <v>4032006</v>
      </c>
      <c r="AC6" s="3" t="n">
        <v>4033002</v>
      </c>
      <c r="AD6" s="3" t="n">
        <v>4034001</v>
      </c>
      <c r="AE6" s="3" t="n">
        <v>4035001</v>
      </c>
      <c r="AF6" s="3" t="n">
        <v>403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101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9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102</v>
      </c>
      <c r="C8" s="28" t="n">
        <v>2050</v>
      </c>
      <c r="D8" s="29"/>
      <c r="E8" s="26" t="n">
        <v>7</v>
      </c>
      <c r="F8" s="27" t="s">
        <v>103</v>
      </c>
      <c r="G8" s="28" t="n">
        <v>850</v>
      </c>
      <c r="H8" s="29"/>
      <c r="I8" s="26" t="n">
        <v>3</v>
      </c>
      <c r="J8" s="27" t="s">
        <v>102</v>
      </c>
      <c r="K8" s="28" t="n">
        <v>2950</v>
      </c>
      <c r="L8" s="29"/>
      <c r="M8" s="26" t="n">
        <v>3</v>
      </c>
      <c r="N8" s="27" t="s">
        <v>104</v>
      </c>
      <c r="O8" s="28" t="n">
        <v>450</v>
      </c>
      <c r="P8" s="29"/>
      <c r="Q8" s="26" t="n">
        <v>2</v>
      </c>
      <c r="R8" s="27" t="s">
        <v>100</v>
      </c>
      <c r="S8" s="28" t="n">
        <v>250</v>
      </c>
      <c r="T8" s="29"/>
      <c r="U8" s="26" t="n">
        <v>2</v>
      </c>
      <c r="V8" s="27" t="s">
        <v>100</v>
      </c>
      <c r="W8" s="28" t="n">
        <v>800</v>
      </c>
      <c r="X8" s="29"/>
      <c r="AA8" s="3" t="n">
        <v>4031003</v>
      </c>
      <c r="AB8" s="3" t="n">
        <v>4032007</v>
      </c>
      <c r="AC8" s="3" t="n">
        <v>4033003</v>
      </c>
      <c r="AD8" s="3" t="n">
        <v>4034003</v>
      </c>
      <c r="AE8" s="3" t="n">
        <v>4035002</v>
      </c>
      <c r="AF8" s="3" t="n">
        <v>403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105</v>
      </c>
      <c r="O9" s="32" t="n">
        <v>0</v>
      </c>
      <c r="P9" s="33"/>
      <c r="Q9" s="30" t="s">
        <v>26</v>
      </c>
      <c r="R9" s="31" t="s">
        <v>56</v>
      </c>
      <c r="S9" s="32" t="n">
        <v>0</v>
      </c>
      <c r="T9" s="33"/>
      <c r="U9" s="30" t="s">
        <v>26</v>
      </c>
      <c r="V9" s="31" t="s">
        <v>5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106</v>
      </c>
      <c r="C10" s="28" t="n">
        <v>900</v>
      </c>
      <c r="D10" s="29"/>
      <c r="E10" s="26" t="n">
        <v>8</v>
      </c>
      <c r="F10" s="27" t="s">
        <v>107</v>
      </c>
      <c r="G10" s="28" t="n">
        <v>850</v>
      </c>
      <c r="H10" s="29"/>
      <c r="I10" s="26" t="n">
        <v>4</v>
      </c>
      <c r="J10" s="27" t="s">
        <v>108</v>
      </c>
      <c r="K10" s="28" t="n">
        <v>1950</v>
      </c>
      <c r="L10" s="29"/>
      <c r="M10" s="26" t="n">
        <v>5</v>
      </c>
      <c r="N10" s="27" t="s">
        <v>109</v>
      </c>
      <c r="O10" s="28" t="n">
        <v>50</v>
      </c>
      <c r="P10" s="29"/>
      <c r="Q10" s="26" t="n">
        <v>3</v>
      </c>
      <c r="R10" s="27" t="s">
        <v>110</v>
      </c>
      <c r="S10" s="28" t="n">
        <v>250</v>
      </c>
      <c r="T10" s="29"/>
      <c r="U10" s="26" t="n">
        <v>4</v>
      </c>
      <c r="V10" s="27" t="s">
        <v>111</v>
      </c>
      <c r="W10" s="28" t="n">
        <v>1050</v>
      </c>
      <c r="X10" s="29"/>
      <c r="AA10" s="3" t="n">
        <v>4031004</v>
      </c>
      <c r="AB10" s="3" t="n">
        <v>4032008</v>
      </c>
      <c r="AC10" s="3" t="n">
        <v>4033004</v>
      </c>
      <c r="AD10" s="3" t="n">
        <v>4034005</v>
      </c>
      <c r="AE10" s="3" t="n">
        <v>4035003</v>
      </c>
      <c r="AF10" s="3" t="n">
        <v>403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9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112</v>
      </c>
      <c r="C12" s="28" t="n">
        <v>2100</v>
      </c>
      <c r="D12" s="29"/>
      <c r="E12" s="26" t="n">
        <v>9</v>
      </c>
      <c r="F12" s="27" t="s">
        <v>113</v>
      </c>
      <c r="G12" s="28" t="n">
        <v>200</v>
      </c>
      <c r="H12" s="29"/>
      <c r="I12" s="26" t="n">
        <v>5</v>
      </c>
      <c r="J12" s="27" t="s">
        <v>114</v>
      </c>
      <c r="K12" s="28" t="n">
        <v>3750</v>
      </c>
      <c r="L12" s="29"/>
      <c r="M12" s="26" t="n">
        <v>11</v>
      </c>
      <c r="N12" s="27" t="s">
        <v>115</v>
      </c>
      <c r="O12" s="28" t="n">
        <v>350</v>
      </c>
      <c r="P12" s="29"/>
      <c r="Q12" s="26" t="n">
        <v>4</v>
      </c>
      <c r="R12" s="27" t="s">
        <v>100</v>
      </c>
      <c r="S12" s="28" t="n">
        <v>350</v>
      </c>
      <c r="T12" s="29"/>
      <c r="U12" s="26" t="n">
        <v>5</v>
      </c>
      <c r="V12" s="27" t="s">
        <v>116</v>
      </c>
      <c r="W12" s="28" t="n">
        <v>800</v>
      </c>
      <c r="X12" s="29"/>
      <c r="AA12" s="3" t="n">
        <v>4031005</v>
      </c>
      <c r="AB12" s="3" t="n">
        <v>4032009</v>
      </c>
      <c r="AC12" s="3" t="n">
        <v>4033005</v>
      </c>
      <c r="AD12" s="3" t="n">
        <v>4034011</v>
      </c>
      <c r="AE12" s="3" t="n">
        <v>4035004</v>
      </c>
      <c r="AF12" s="3" t="n">
        <v>4036005</v>
      </c>
    </row>
    <row r="13" customFormat="false" ht="15" hidden="false" customHeight="true" outlineLevel="0" collapsed="false">
      <c r="A13" s="30" t="s">
        <v>26</v>
      </c>
      <c r="B13" s="31" t="s">
        <v>29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1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64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118</v>
      </c>
      <c r="C14" s="28" t="n">
        <v>1500</v>
      </c>
      <c r="D14" s="29"/>
      <c r="E14" s="26" t="n">
        <v>10</v>
      </c>
      <c r="F14" s="27" t="s">
        <v>119</v>
      </c>
      <c r="G14" s="28" t="n">
        <v>100</v>
      </c>
      <c r="H14" s="29"/>
      <c r="I14" s="26" t="n">
        <v>6</v>
      </c>
      <c r="J14" s="27" t="s">
        <v>106</v>
      </c>
      <c r="K14" s="28" t="n">
        <v>3100</v>
      </c>
      <c r="L14" s="29"/>
      <c r="M14" s="26" t="n">
        <v>12</v>
      </c>
      <c r="N14" s="27" t="s">
        <v>120</v>
      </c>
      <c r="O14" s="28" t="n">
        <v>400</v>
      </c>
      <c r="P14" s="29"/>
      <c r="Q14" s="26" t="n">
        <v>5</v>
      </c>
      <c r="R14" s="27" t="s">
        <v>111</v>
      </c>
      <c r="S14" s="28" t="n">
        <v>450</v>
      </c>
      <c r="T14" s="29"/>
      <c r="U14" s="26" t="n">
        <v>6</v>
      </c>
      <c r="V14" s="27" t="s">
        <v>121</v>
      </c>
      <c r="W14" s="28" t="n">
        <v>950</v>
      </c>
      <c r="X14" s="29"/>
      <c r="AA14" s="3" t="n">
        <v>4031006</v>
      </c>
      <c r="AB14" s="3" t="n">
        <v>4032010</v>
      </c>
      <c r="AC14" s="3" t="n">
        <v>4033006</v>
      </c>
      <c r="AD14" s="3" t="n">
        <v>4034012</v>
      </c>
      <c r="AE14" s="3" t="n">
        <v>4035005</v>
      </c>
      <c r="AF14" s="3" t="n">
        <v>403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122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64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113</v>
      </c>
      <c r="C16" s="28" t="n">
        <v>4000</v>
      </c>
      <c r="D16" s="29"/>
      <c r="E16" s="26" t="n">
        <v>11</v>
      </c>
      <c r="F16" s="27" t="s">
        <v>119</v>
      </c>
      <c r="G16" s="28" t="n">
        <v>50</v>
      </c>
      <c r="H16" s="29"/>
      <c r="I16" s="26" t="n">
        <v>7</v>
      </c>
      <c r="J16" s="27" t="s">
        <v>107</v>
      </c>
      <c r="K16" s="28" t="n">
        <v>1900</v>
      </c>
      <c r="L16" s="29"/>
      <c r="M16" s="26" t="n">
        <v>13</v>
      </c>
      <c r="N16" s="27" t="s">
        <v>123</v>
      </c>
      <c r="O16" s="28" t="n">
        <v>250</v>
      </c>
      <c r="P16" s="29"/>
      <c r="Q16" s="26" t="n">
        <v>6</v>
      </c>
      <c r="R16" s="27" t="s">
        <v>116</v>
      </c>
      <c r="S16" s="28" t="n">
        <v>250</v>
      </c>
      <c r="T16" s="29"/>
      <c r="U16" s="26" t="n">
        <v>7</v>
      </c>
      <c r="V16" s="27" t="s">
        <v>124</v>
      </c>
      <c r="W16" s="28" t="n">
        <v>250</v>
      </c>
      <c r="X16" s="29"/>
      <c r="AA16" s="3" t="n">
        <v>4031008</v>
      </c>
      <c r="AB16" s="3" t="n">
        <v>4032011</v>
      </c>
      <c r="AC16" s="3" t="n">
        <v>4033007</v>
      </c>
      <c r="AD16" s="3" t="n">
        <v>4034013</v>
      </c>
      <c r="AE16" s="3" t="n">
        <v>4035006</v>
      </c>
      <c r="AF16" s="3" t="n">
        <v>403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105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64</v>
      </c>
      <c r="S17" s="32" t="n">
        <v>0</v>
      </c>
      <c r="T17" s="33"/>
      <c r="U17" s="30" t="s">
        <v>26</v>
      </c>
      <c r="V17" s="31" t="s">
        <v>125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9</v>
      </c>
      <c r="B18" s="27" t="s">
        <v>103</v>
      </c>
      <c r="C18" s="28" t="n">
        <v>2850</v>
      </c>
      <c r="D18" s="29"/>
      <c r="E18" s="26" t="n">
        <v>12</v>
      </c>
      <c r="F18" s="27" t="s">
        <v>110</v>
      </c>
      <c r="G18" s="28" t="n">
        <v>300</v>
      </c>
      <c r="H18" s="29"/>
      <c r="I18" s="26" t="n">
        <v>8</v>
      </c>
      <c r="J18" s="27" t="s">
        <v>126</v>
      </c>
      <c r="K18" s="28" t="n">
        <v>2050</v>
      </c>
      <c r="L18" s="29"/>
      <c r="M18" s="26" t="n">
        <v>15</v>
      </c>
      <c r="N18" s="27" t="s">
        <v>100</v>
      </c>
      <c r="O18" s="28" t="n">
        <v>300</v>
      </c>
      <c r="P18" s="29"/>
      <c r="Q18" s="26" t="n">
        <v>7</v>
      </c>
      <c r="R18" s="27" t="s">
        <v>127</v>
      </c>
      <c r="S18" s="28" t="n">
        <v>250</v>
      </c>
      <c r="T18" s="29"/>
      <c r="U18" s="26" t="n">
        <v>8</v>
      </c>
      <c r="V18" s="27" t="s">
        <v>127</v>
      </c>
      <c r="W18" s="28" t="n">
        <v>200</v>
      </c>
      <c r="X18" s="29"/>
      <c r="AA18" s="3" t="n">
        <v>4031009</v>
      </c>
      <c r="AB18" s="3" t="n">
        <v>4032012</v>
      </c>
      <c r="AC18" s="3" t="n">
        <v>4033008</v>
      </c>
      <c r="AD18" s="3" t="n">
        <v>4034015</v>
      </c>
      <c r="AE18" s="3" t="n">
        <v>4035007</v>
      </c>
      <c r="AF18" s="3" t="n">
        <v>4036008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56</v>
      </c>
      <c r="O19" s="32" t="n">
        <v>0</v>
      </c>
      <c r="P19" s="33"/>
      <c r="Q19" s="30" t="s">
        <v>26</v>
      </c>
      <c r="R19" s="31" t="s">
        <v>128</v>
      </c>
      <c r="S19" s="32" t="n">
        <v>0</v>
      </c>
      <c r="T19" s="33"/>
      <c r="U19" s="30" t="s">
        <v>26</v>
      </c>
      <c r="V19" s="31" t="s">
        <v>128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0</v>
      </c>
      <c r="B20" s="27" t="s">
        <v>129</v>
      </c>
      <c r="C20" s="28" t="n">
        <v>2500</v>
      </c>
      <c r="D20" s="29"/>
      <c r="E20" s="26" t="n">
        <v>13</v>
      </c>
      <c r="F20" s="27" t="s">
        <v>100</v>
      </c>
      <c r="G20" s="28" t="n">
        <v>200</v>
      </c>
      <c r="H20" s="29"/>
      <c r="I20" s="26" t="n">
        <v>9</v>
      </c>
      <c r="J20" s="27" t="s">
        <v>113</v>
      </c>
      <c r="K20" s="28" t="n">
        <v>6400</v>
      </c>
      <c r="L20" s="29"/>
      <c r="M20" s="26" t="n">
        <v>16</v>
      </c>
      <c r="N20" s="27" t="s">
        <v>110</v>
      </c>
      <c r="O20" s="28" t="n">
        <v>0</v>
      </c>
      <c r="P20" s="29"/>
      <c r="Q20" s="26" t="n">
        <v>9</v>
      </c>
      <c r="R20" s="27" t="s">
        <v>124</v>
      </c>
      <c r="S20" s="28" t="n">
        <v>300</v>
      </c>
      <c r="T20" s="29"/>
      <c r="U20" s="26" t="n">
        <v>9</v>
      </c>
      <c r="V20" s="27" t="s">
        <v>130</v>
      </c>
      <c r="W20" s="28" t="n">
        <v>100</v>
      </c>
      <c r="X20" s="29"/>
      <c r="AA20" s="3" t="n">
        <v>4031010</v>
      </c>
      <c r="AB20" s="3" t="n">
        <v>4032013</v>
      </c>
      <c r="AC20" s="3" t="n">
        <v>4033009</v>
      </c>
      <c r="AD20" s="3" t="n">
        <v>4034016</v>
      </c>
      <c r="AE20" s="3" t="n">
        <v>4035009</v>
      </c>
      <c r="AF20" s="3" t="n">
        <v>4036009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56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125</v>
      </c>
      <c r="S21" s="32" t="n">
        <v>0</v>
      </c>
      <c r="T21" s="33"/>
      <c r="U21" s="30" t="s">
        <v>26</v>
      </c>
      <c r="V21" s="31" t="s">
        <v>131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1</v>
      </c>
      <c r="B22" s="27" t="s">
        <v>132</v>
      </c>
      <c r="C22" s="28" t="n">
        <v>1450</v>
      </c>
      <c r="D22" s="29"/>
      <c r="E22" s="26" t="n">
        <v>14</v>
      </c>
      <c r="F22" s="27" t="s">
        <v>109</v>
      </c>
      <c r="G22" s="28" t="n">
        <v>250</v>
      </c>
      <c r="H22" s="29"/>
      <c r="I22" s="26" t="n">
        <v>10</v>
      </c>
      <c r="J22" s="27" t="s">
        <v>133</v>
      </c>
      <c r="K22" s="28" t="n">
        <v>4600</v>
      </c>
      <c r="L22" s="29"/>
      <c r="M22" s="26" t="n">
        <v>17</v>
      </c>
      <c r="N22" s="27" t="s">
        <v>100</v>
      </c>
      <c r="O22" s="28" t="n">
        <v>100</v>
      </c>
      <c r="P22" s="29"/>
      <c r="Q22" s="26" t="n">
        <v>10</v>
      </c>
      <c r="R22" s="27" t="s">
        <v>134</v>
      </c>
      <c r="S22" s="28" t="n">
        <v>100</v>
      </c>
      <c r="T22" s="29"/>
      <c r="U22" s="26" t="n">
        <v>15</v>
      </c>
      <c r="V22" s="27" t="s">
        <v>123</v>
      </c>
      <c r="W22" s="28" t="n">
        <v>150</v>
      </c>
      <c r="X22" s="29"/>
      <c r="AA22" s="3" t="n">
        <v>4031011</v>
      </c>
      <c r="AB22" s="3" t="n">
        <v>4032014</v>
      </c>
      <c r="AC22" s="3" t="n">
        <v>4033010</v>
      </c>
      <c r="AD22" s="3" t="n">
        <v>4034017</v>
      </c>
      <c r="AE22" s="3" t="n">
        <v>4035010</v>
      </c>
      <c r="AF22" s="3" t="n">
        <v>4036015</v>
      </c>
    </row>
    <row r="23" customFormat="false" ht="15" hidden="false" customHeight="true" outlineLevel="0" collapsed="false">
      <c r="A23" s="30" t="s">
        <v>26</v>
      </c>
      <c r="B23" s="31" t="s">
        <v>135</v>
      </c>
      <c r="C23" s="32" t="n">
        <v>0</v>
      </c>
      <c r="D23" s="33"/>
      <c r="E23" s="30" t="s">
        <v>26</v>
      </c>
      <c r="F23" s="31" t="s">
        <v>29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136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12</v>
      </c>
      <c r="B24" s="27" t="s">
        <v>137</v>
      </c>
      <c r="C24" s="28" t="n">
        <v>1550</v>
      </c>
      <c r="D24" s="29"/>
      <c r="E24" s="26" t="n">
        <v>15</v>
      </c>
      <c r="F24" s="27" t="s">
        <v>99</v>
      </c>
      <c r="G24" s="28" t="n">
        <v>250</v>
      </c>
      <c r="H24" s="29"/>
      <c r="I24" s="26" t="n">
        <v>12</v>
      </c>
      <c r="J24" s="27" t="s">
        <v>138</v>
      </c>
      <c r="K24" s="28" t="n">
        <v>1750</v>
      </c>
      <c r="L24" s="29"/>
      <c r="M24" s="26" t="n">
        <v>18</v>
      </c>
      <c r="N24" s="27" t="s">
        <v>139</v>
      </c>
      <c r="O24" s="28" t="n">
        <v>150</v>
      </c>
      <c r="P24" s="29"/>
      <c r="Q24" s="26" t="n">
        <v>11</v>
      </c>
      <c r="R24" s="27" t="s">
        <v>121</v>
      </c>
      <c r="S24" s="28" t="n">
        <v>200</v>
      </c>
      <c r="T24" s="29"/>
      <c r="U24" s="26" t="n">
        <v>16</v>
      </c>
      <c r="V24" s="27" t="s">
        <v>115</v>
      </c>
      <c r="W24" s="28" t="n">
        <v>150</v>
      </c>
      <c r="X24" s="29"/>
      <c r="AA24" s="3" t="n">
        <v>4031012</v>
      </c>
      <c r="AB24" s="3" t="n">
        <v>4032015</v>
      </c>
      <c r="AC24" s="3" t="n">
        <v>4033012</v>
      </c>
      <c r="AD24" s="3" t="n">
        <v>4034018</v>
      </c>
      <c r="AE24" s="3" t="n">
        <v>4035011</v>
      </c>
      <c r="AF24" s="3" t="n">
        <v>4036016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9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105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11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 t="n">
        <v>13</v>
      </c>
      <c r="B26" s="27" t="s">
        <v>140</v>
      </c>
      <c r="C26" s="28" t="n">
        <v>2800</v>
      </c>
      <c r="D26" s="29"/>
      <c r="E26" s="26" t="n">
        <v>16</v>
      </c>
      <c r="F26" s="27" t="s">
        <v>100</v>
      </c>
      <c r="G26" s="28" t="n">
        <v>150</v>
      </c>
      <c r="H26" s="29"/>
      <c r="I26" s="26" t="n">
        <v>13</v>
      </c>
      <c r="J26" s="27" t="s">
        <v>141</v>
      </c>
      <c r="K26" s="28" t="n">
        <v>2050</v>
      </c>
      <c r="L26" s="29"/>
      <c r="M26" s="26" t="n">
        <v>19</v>
      </c>
      <c r="N26" s="27" t="s">
        <v>142</v>
      </c>
      <c r="O26" s="28" t="n">
        <v>100</v>
      </c>
      <c r="P26" s="29"/>
      <c r="Q26" s="26" t="n">
        <v>12</v>
      </c>
      <c r="R26" s="27" t="s">
        <v>109</v>
      </c>
      <c r="S26" s="28" t="n">
        <v>200</v>
      </c>
      <c r="T26" s="29"/>
      <c r="U26" s="26" t="n">
        <v>19</v>
      </c>
      <c r="V26" s="27" t="s">
        <v>143</v>
      </c>
      <c r="W26" s="28" t="n">
        <v>900</v>
      </c>
      <c r="X26" s="29"/>
      <c r="AA26" s="3" t="n">
        <v>4031013</v>
      </c>
      <c r="AB26" s="3" t="n">
        <v>4032016</v>
      </c>
      <c r="AC26" s="3" t="n">
        <v>4033013</v>
      </c>
      <c r="AD26" s="3" t="n">
        <v>4034019</v>
      </c>
      <c r="AE26" s="3" t="n">
        <v>4035012</v>
      </c>
      <c r="AF26" s="3" t="n">
        <v>4036019</v>
      </c>
    </row>
    <row r="27" customFormat="false" ht="15" hidden="false" customHeight="true" outlineLevel="0" collapsed="false">
      <c r="A27" s="30" t="s">
        <v>26</v>
      </c>
      <c r="B27" s="31" t="s">
        <v>27</v>
      </c>
      <c r="C27" s="32" t="n">
        <v>0</v>
      </c>
      <c r="D27" s="33"/>
      <c r="E27" s="30" t="s">
        <v>26</v>
      </c>
      <c r="F27" s="31" t="s">
        <v>27</v>
      </c>
      <c r="G27" s="32" t="n">
        <v>0</v>
      </c>
      <c r="H27" s="33"/>
      <c r="I27" s="30" t="s">
        <v>26</v>
      </c>
      <c r="J27" s="31" t="s">
        <v>144</v>
      </c>
      <c r="K27" s="32" t="n">
        <v>0</v>
      </c>
      <c r="L27" s="33"/>
      <c r="M27" s="30" t="s">
        <v>26</v>
      </c>
      <c r="N27" s="31" t="s">
        <v>145</v>
      </c>
      <c r="O27" s="32" t="n">
        <v>0</v>
      </c>
      <c r="P27" s="33"/>
      <c r="Q27" s="30" t="s">
        <v>26</v>
      </c>
      <c r="R27" s="31" t="s">
        <v>29</v>
      </c>
      <c r="S27" s="32" t="n">
        <v>0</v>
      </c>
      <c r="T27" s="33"/>
      <c r="U27" s="30" t="s">
        <v>26</v>
      </c>
      <c r="V27" s="31" t="s">
        <v>29</v>
      </c>
      <c r="W27" s="32" t="n">
        <v>0</v>
      </c>
      <c r="X27" s="33"/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</row>
    <row r="28" customFormat="false" ht="15" hidden="false" customHeight="true" outlineLevel="0" collapsed="false">
      <c r="A28" s="26" t="n">
        <v>14</v>
      </c>
      <c r="B28" s="27" t="s">
        <v>146</v>
      </c>
      <c r="C28" s="28" t="n">
        <v>300</v>
      </c>
      <c r="D28" s="29"/>
      <c r="E28" s="26" t="n">
        <v>17</v>
      </c>
      <c r="F28" s="27" t="s">
        <v>139</v>
      </c>
      <c r="G28" s="28" t="n">
        <v>50</v>
      </c>
      <c r="H28" s="29"/>
      <c r="I28" s="26" t="n">
        <v>14</v>
      </c>
      <c r="J28" s="27" t="s">
        <v>147</v>
      </c>
      <c r="K28" s="28" t="n">
        <v>2900</v>
      </c>
      <c r="L28" s="29"/>
      <c r="M28" s="26" t="n">
        <v>21</v>
      </c>
      <c r="N28" s="27" t="s">
        <v>111</v>
      </c>
      <c r="O28" s="28" t="n">
        <v>250</v>
      </c>
      <c r="P28" s="29"/>
      <c r="Q28" s="26" t="n">
        <v>13</v>
      </c>
      <c r="R28" s="27" t="s">
        <v>130</v>
      </c>
      <c r="S28" s="28" t="n">
        <v>50</v>
      </c>
      <c r="T28" s="29"/>
      <c r="U28" s="26" t="n">
        <v>20</v>
      </c>
      <c r="V28" s="27" t="s">
        <v>148</v>
      </c>
      <c r="W28" s="28" t="n">
        <v>350</v>
      </c>
      <c r="X28" s="29"/>
      <c r="AA28" s="3" t="n">
        <v>4031014</v>
      </c>
      <c r="AB28" s="3" t="n">
        <v>4032017</v>
      </c>
      <c r="AC28" s="3" t="n">
        <v>4033014</v>
      </c>
      <c r="AD28" s="3" t="n">
        <v>4034021</v>
      </c>
      <c r="AE28" s="3" t="n">
        <v>4035013</v>
      </c>
      <c r="AF28" s="3" t="n">
        <v>4036020</v>
      </c>
    </row>
    <row r="29" customFormat="false" ht="15" hidden="false" customHeight="true" outlineLevel="0" collapsed="false">
      <c r="A29" s="30" t="s">
        <v>26</v>
      </c>
      <c r="B29" s="31" t="s">
        <v>27</v>
      </c>
      <c r="C29" s="32" t="n">
        <v>0</v>
      </c>
      <c r="D29" s="33"/>
      <c r="E29" s="30" t="s">
        <v>26</v>
      </c>
      <c r="F29" s="31" t="s">
        <v>105</v>
      </c>
      <c r="G29" s="32" t="n">
        <v>0</v>
      </c>
      <c r="H29" s="33"/>
      <c r="I29" s="30" t="s">
        <v>26</v>
      </c>
      <c r="J29" s="31" t="s">
        <v>29</v>
      </c>
      <c r="K29" s="32" t="n">
        <v>0</v>
      </c>
      <c r="L29" s="33"/>
      <c r="M29" s="30" t="s">
        <v>26</v>
      </c>
      <c r="N29" s="31" t="s">
        <v>27</v>
      </c>
      <c r="O29" s="32" t="n">
        <v>0</v>
      </c>
      <c r="P29" s="33"/>
      <c r="Q29" s="30" t="s">
        <v>26</v>
      </c>
      <c r="R29" s="31" t="s">
        <v>131</v>
      </c>
      <c r="S29" s="32" t="n">
        <v>0</v>
      </c>
      <c r="T29" s="33"/>
      <c r="U29" s="30" t="s">
        <v>26</v>
      </c>
      <c r="V29" s="31" t="s">
        <v>27</v>
      </c>
      <c r="W29" s="32" t="n">
        <v>0</v>
      </c>
      <c r="X29" s="33"/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</row>
    <row r="30" customFormat="false" ht="15" hidden="false" customHeight="true" outlineLevel="0" collapsed="false">
      <c r="A30" s="26" t="n">
        <v>15</v>
      </c>
      <c r="B30" s="27" t="s">
        <v>149</v>
      </c>
      <c r="C30" s="28" t="n">
        <v>2250</v>
      </c>
      <c r="D30" s="29"/>
      <c r="E30" s="26" t="n">
        <v>18</v>
      </c>
      <c r="F30" s="27" t="s">
        <v>142</v>
      </c>
      <c r="G30" s="28" t="n">
        <v>100</v>
      </c>
      <c r="H30" s="29"/>
      <c r="I30" s="26" t="n">
        <v>15</v>
      </c>
      <c r="J30" s="27" t="s">
        <v>149</v>
      </c>
      <c r="K30" s="28" t="n">
        <v>1350</v>
      </c>
      <c r="L30" s="29"/>
      <c r="M30" s="26" t="n">
        <v>0</v>
      </c>
      <c r="N30" s="27" t="s">
        <v>27</v>
      </c>
      <c r="O30" s="28" t="n">
        <v>0</v>
      </c>
      <c r="P30" s="29"/>
      <c r="Q30" s="26" t="n">
        <v>14</v>
      </c>
      <c r="R30" s="27" t="s">
        <v>139</v>
      </c>
      <c r="S30" s="28" t="n">
        <v>150</v>
      </c>
      <c r="T30" s="29"/>
      <c r="U30" s="26" t="n">
        <v>21</v>
      </c>
      <c r="V30" s="27" t="s">
        <v>119</v>
      </c>
      <c r="W30" s="28" t="n">
        <v>200</v>
      </c>
      <c r="X30" s="29"/>
      <c r="AA30" s="3" t="n">
        <v>4031015</v>
      </c>
      <c r="AB30" s="3" t="n">
        <v>4032018</v>
      </c>
      <c r="AC30" s="3" t="n">
        <v>4033015</v>
      </c>
      <c r="AD30" s="3" t="n">
        <v>0</v>
      </c>
      <c r="AE30" s="3" t="n">
        <v>4035014</v>
      </c>
      <c r="AF30" s="3" t="n">
        <v>4036021</v>
      </c>
    </row>
    <row r="31" customFormat="false" ht="15" hidden="false" customHeight="true" outlineLevel="0" collapsed="false">
      <c r="A31" s="30" t="s">
        <v>26</v>
      </c>
      <c r="B31" s="31" t="s">
        <v>150</v>
      </c>
      <c r="C31" s="32" t="n">
        <v>0</v>
      </c>
      <c r="D31" s="33"/>
      <c r="E31" s="30" t="s">
        <v>26</v>
      </c>
      <c r="F31" s="31" t="s">
        <v>145</v>
      </c>
      <c r="G31" s="32" t="n">
        <v>0</v>
      </c>
      <c r="H31" s="33"/>
      <c r="I31" s="30" t="s">
        <v>26</v>
      </c>
      <c r="J31" s="31" t="s">
        <v>151</v>
      </c>
      <c r="K31" s="32" t="n">
        <v>0</v>
      </c>
      <c r="L31" s="33"/>
      <c r="M31" s="30" t="s">
        <v>26</v>
      </c>
      <c r="N31" s="31" t="s">
        <v>27</v>
      </c>
      <c r="O31" s="32" t="n">
        <v>0</v>
      </c>
      <c r="P31" s="33"/>
      <c r="Q31" s="30" t="s">
        <v>26</v>
      </c>
      <c r="R31" s="31" t="s">
        <v>105</v>
      </c>
      <c r="S31" s="32" t="n">
        <v>0</v>
      </c>
      <c r="T31" s="33"/>
      <c r="U31" s="30" t="s">
        <v>26</v>
      </c>
      <c r="V31" s="31" t="s">
        <v>122</v>
      </c>
      <c r="W31" s="32" t="n">
        <v>0</v>
      </c>
      <c r="X31" s="33"/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</row>
    <row r="32" customFormat="false" ht="15" hidden="false" customHeight="true" outlineLevel="0" collapsed="false">
      <c r="A32" s="26" t="n">
        <v>0</v>
      </c>
      <c r="B32" s="27" t="s">
        <v>27</v>
      </c>
      <c r="C32" s="28" t="n">
        <v>0</v>
      </c>
      <c r="D32" s="29"/>
      <c r="E32" s="26" t="n">
        <v>0</v>
      </c>
      <c r="F32" s="27" t="s">
        <v>27</v>
      </c>
      <c r="G32" s="28" t="n">
        <v>0</v>
      </c>
      <c r="H32" s="29"/>
      <c r="I32" s="26" t="n">
        <v>16</v>
      </c>
      <c r="J32" s="27" t="s">
        <v>149</v>
      </c>
      <c r="K32" s="28" t="n">
        <v>1300</v>
      </c>
      <c r="L32" s="29"/>
      <c r="M32" s="26" t="n">
        <v>0</v>
      </c>
      <c r="N32" s="27" t="s">
        <v>27</v>
      </c>
      <c r="O32" s="28" t="n">
        <v>0</v>
      </c>
      <c r="P32" s="29"/>
      <c r="Q32" s="26" t="n">
        <v>20</v>
      </c>
      <c r="R32" s="27" t="s">
        <v>115</v>
      </c>
      <c r="S32" s="28" t="n">
        <v>100</v>
      </c>
      <c r="T32" s="29"/>
      <c r="U32" s="26" t="n">
        <v>22</v>
      </c>
      <c r="V32" s="27" t="s">
        <v>119</v>
      </c>
      <c r="W32" s="28" t="n">
        <v>250</v>
      </c>
      <c r="X32" s="29"/>
      <c r="AA32" s="3" t="n">
        <v>0</v>
      </c>
      <c r="AB32" s="3" t="n">
        <v>0</v>
      </c>
      <c r="AC32" s="3" t="n">
        <v>4033016</v>
      </c>
      <c r="AD32" s="3" t="n">
        <v>0</v>
      </c>
      <c r="AE32" s="3" t="n">
        <v>4035020</v>
      </c>
      <c r="AF32" s="3" t="n">
        <v>4036022</v>
      </c>
    </row>
    <row r="33" customFormat="false" ht="15" hidden="false" customHeight="true" outlineLevel="0" collapsed="false">
      <c r="A33" s="30" t="s">
        <v>26</v>
      </c>
      <c r="B33" s="31" t="s">
        <v>27</v>
      </c>
      <c r="C33" s="32" t="n">
        <v>0</v>
      </c>
      <c r="D33" s="33"/>
      <c r="E33" s="30" t="s">
        <v>26</v>
      </c>
      <c r="F33" s="31" t="s">
        <v>27</v>
      </c>
      <c r="G33" s="32" t="n">
        <v>0</v>
      </c>
      <c r="H33" s="33"/>
      <c r="I33" s="30" t="s">
        <v>26</v>
      </c>
      <c r="J33" s="31" t="s">
        <v>150</v>
      </c>
      <c r="K33" s="32" t="n">
        <v>0</v>
      </c>
      <c r="L33" s="33"/>
      <c r="M33" s="30" t="s">
        <v>26</v>
      </c>
      <c r="N33" s="31" t="s">
        <v>27</v>
      </c>
      <c r="O33" s="32" t="n">
        <v>0</v>
      </c>
      <c r="P33" s="33"/>
      <c r="Q33" s="30" t="s">
        <v>26</v>
      </c>
      <c r="R33" s="31" t="s">
        <v>117</v>
      </c>
      <c r="S33" s="32" t="n">
        <v>0</v>
      </c>
      <c r="T33" s="33"/>
      <c r="U33" s="30" t="s">
        <v>26</v>
      </c>
      <c r="V33" s="31" t="s">
        <v>105</v>
      </c>
      <c r="W33" s="32" t="n">
        <v>0</v>
      </c>
      <c r="X33" s="33"/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</row>
    <row r="34" customFormat="false" ht="15" hidden="false" customHeight="true" outlineLevel="0" collapsed="false">
      <c r="A34" s="26" t="n">
        <v>0</v>
      </c>
      <c r="B34" s="27" t="s">
        <v>27</v>
      </c>
      <c r="C34" s="28" t="n">
        <v>0</v>
      </c>
      <c r="D34" s="29"/>
      <c r="E34" s="26" t="n">
        <v>0</v>
      </c>
      <c r="F34" s="27" t="s">
        <v>27</v>
      </c>
      <c r="G34" s="28" t="n">
        <v>0</v>
      </c>
      <c r="H34" s="29"/>
      <c r="I34" s="26" t="n">
        <v>0</v>
      </c>
      <c r="J34" s="27" t="s">
        <v>27</v>
      </c>
      <c r="K34" s="28" t="n">
        <v>0</v>
      </c>
      <c r="L34" s="29"/>
      <c r="M34" s="26" t="n">
        <v>0</v>
      </c>
      <c r="N34" s="27" t="s">
        <v>27</v>
      </c>
      <c r="O34" s="28" t="n">
        <v>0</v>
      </c>
      <c r="P34" s="29"/>
      <c r="Q34" s="26" t="n">
        <v>21</v>
      </c>
      <c r="R34" s="27" t="s">
        <v>119</v>
      </c>
      <c r="S34" s="28" t="n">
        <v>50</v>
      </c>
      <c r="T34" s="29"/>
      <c r="U34" s="26" t="n">
        <v>24</v>
      </c>
      <c r="V34" s="27" t="s">
        <v>110</v>
      </c>
      <c r="W34" s="28" t="n">
        <v>650</v>
      </c>
      <c r="X34" s="29"/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4035021</v>
      </c>
      <c r="AF34" s="3" t="n">
        <v>4036024</v>
      </c>
    </row>
    <row r="35" customFormat="false" ht="15" hidden="false" customHeight="true" outlineLevel="0" collapsed="false">
      <c r="A35" s="30" t="s">
        <v>26</v>
      </c>
      <c r="B35" s="31" t="s">
        <v>27</v>
      </c>
      <c r="C35" s="32" t="n">
        <v>0</v>
      </c>
      <c r="D35" s="33"/>
      <c r="E35" s="30" t="s">
        <v>26</v>
      </c>
      <c r="F35" s="31" t="s">
        <v>27</v>
      </c>
      <c r="G35" s="32" t="n">
        <v>0</v>
      </c>
      <c r="H35" s="33"/>
      <c r="I35" s="30" t="s">
        <v>26</v>
      </c>
      <c r="J35" s="31" t="s">
        <v>27</v>
      </c>
      <c r="K35" s="32" t="n">
        <v>0</v>
      </c>
      <c r="L35" s="33"/>
      <c r="M35" s="30" t="s">
        <v>26</v>
      </c>
      <c r="N35" s="31" t="s">
        <v>27</v>
      </c>
      <c r="O35" s="32" t="n">
        <v>0</v>
      </c>
      <c r="P35" s="33"/>
      <c r="Q35" s="30" t="s">
        <v>26</v>
      </c>
      <c r="R35" s="31" t="s">
        <v>122</v>
      </c>
      <c r="S35" s="32" t="n">
        <v>0</v>
      </c>
      <c r="T35" s="33"/>
      <c r="U35" s="30" t="s">
        <v>26</v>
      </c>
      <c r="V35" s="31" t="s">
        <v>27</v>
      </c>
      <c r="W35" s="32" t="n">
        <v>0</v>
      </c>
      <c r="X35" s="33"/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</row>
    <row r="36" customFormat="false" ht="15" hidden="false" customHeight="true" outlineLevel="0" collapsed="false">
      <c r="A36" s="26" t="n">
        <v>0</v>
      </c>
      <c r="B36" s="27" t="s">
        <v>27</v>
      </c>
      <c r="C36" s="28" t="n">
        <v>0</v>
      </c>
      <c r="D36" s="29"/>
      <c r="E36" s="26" t="n">
        <v>0</v>
      </c>
      <c r="F36" s="27" t="s">
        <v>27</v>
      </c>
      <c r="G36" s="28" t="n">
        <v>0</v>
      </c>
      <c r="H36" s="29"/>
      <c r="I36" s="26" t="n">
        <v>0</v>
      </c>
      <c r="J36" s="27" t="s">
        <v>27</v>
      </c>
      <c r="K36" s="28" t="n">
        <v>0</v>
      </c>
      <c r="L36" s="29"/>
      <c r="M36" s="26" t="n">
        <v>0</v>
      </c>
      <c r="N36" s="27" t="s">
        <v>27</v>
      </c>
      <c r="O36" s="28" t="n">
        <v>0</v>
      </c>
      <c r="P36" s="29"/>
      <c r="Q36" s="26" t="n">
        <v>22</v>
      </c>
      <c r="R36" s="27" t="s">
        <v>119</v>
      </c>
      <c r="S36" s="28" t="n">
        <v>50</v>
      </c>
      <c r="T36" s="29"/>
      <c r="U36" s="26" t="n">
        <v>25</v>
      </c>
      <c r="V36" s="27" t="s">
        <v>152</v>
      </c>
      <c r="W36" s="28" t="n">
        <v>150</v>
      </c>
      <c r="X36" s="29"/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4035022</v>
      </c>
      <c r="AF36" s="3" t="n">
        <v>4036025</v>
      </c>
    </row>
    <row r="37" customFormat="false" ht="15" hidden="false" customHeight="true" outlineLevel="0" collapsed="false">
      <c r="A37" s="30" t="s">
        <v>26</v>
      </c>
      <c r="B37" s="31" t="s">
        <v>27</v>
      </c>
      <c r="C37" s="32" t="n">
        <v>0</v>
      </c>
      <c r="D37" s="33"/>
      <c r="E37" s="30" t="s">
        <v>26</v>
      </c>
      <c r="F37" s="31" t="s">
        <v>27</v>
      </c>
      <c r="G37" s="32" t="n">
        <v>0</v>
      </c>
      <c r="H37" s="33"/>
      <c r="I37" s="30" t="s">
        <v>26</v>
      </c>
      <c r="J37" s="31" t="s">
        <v>27</v>
      </c>
      <c r="K37" s="32" t="n">
        <v>0</v>
      </c>
      <c r="L37" s="33"/>
      <c r="M37" s="30" t="s">
        <v>26</v>
      </c>
      <c r="N37" s="31" t="s">
        <v>27</v>
      </c>
      <c r="O37" s="32" t="n">
        <v>0</v>
      </c>
      <c r="P37" s="33"/>
      <c r="Q37" s="30" t="s">
        <v>26</v>
      </c>
      <c r="R37" s="31" t="s">
        <v>105</v>
      </c>
      <c r="S37" s="32" t="n">
        <v>0</v>
      </c>
      <c r="T37" s="33"/>
      <c r="U37" s="30" t="s">
        <v>26</v>
      </c>
      <c r="V37" s="31" t="s">
        <v>27</v>
      </c>
      <c r="W37" s="32" t="n">
        <v>0</v>
      </c>
      <c r="X37" s="33"/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</row>
    <row r="38" customFormat="false" ht="15" hidden="false" customHeight="true" outlineLevel="0" collapsed="false">
      <c r="A38" s="26" t="n">
        <v>0</v>
      </c>
      <c r="B38" s="27" t="s">
        <v>27</v>
      </c>
      <c r="C38" s="28" t="n">
        <v>0</v>
      </c>
      <c r="D38" s="29"/>
      <c r="E38" s="26" t="n">
        <v>0</v>
      </c>
      <c r="F38" s="27" t="s">
        <v>27</v>
      </c>
      <c r="G38" s="28" t="n">
        <v>0</v>
      </c>
      <c r="H38" s="29"/>
      <c r="I38" s="26" t="n">
        <v>0</v>
      </c>
      <c r="J38" s="27" t="s">
        <v>27</v>
      </c>
      <c r="K38" s="28" t="n">
        <v>0</v>
      </c>
      <c r="L38" s="29"/>
      <c r="M38" s="26" t="n">
        <v>0</v>
      </c>
      <c r="N38" s="27" t="s">
        <v>27</v>
      </c>
      <c r="O38" s="28" t="n">
        <v>0</v>
      </c>
      <c r="P38" s="29"/>
      <c r="Q38" s="26" t="n">
        <v>0</v>
      </c>
      <c r="R38" s="27" t="s">
        <v>27</v>
      </c>
      <c r="S38" s="28" t="n">
        <v>0</v>
      </c>
      <c r="T38" s="29"/>
      <c r="U38" s="26" t="n">
        <v>26</v>
      </c>
      <c r="V38" s="27" t="s">
        <v>153</v>
      </c>
      <c r="W38" s="28" t="n">
        <v>150</v>
      </c>
      <c r="X38" s="29"/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4036026</v>
      </c>
    </row>
    <row r="39" customFormat="false" ht="15" hidden="false" customHeight="true" outlineLevel="0" collapsed="false">
      <c r="A39" s="30" t="s">
        <v>26</v>
      </c>
      <c r="B39" s="31" t="s">
        <v>27</v>
      </c>
      <c r="C39" s="32" t="n">
        <v>0</v>
      </c>
      <c r="D39" s="33"/>
      <c r="E39" s="30" t="s">
        <v>26</v>
      </c>
      <c r="F39" s="31" t="s">
        <v>27</v>
      </c>
      <c r="G39" s="32" t="n">
        <v>0</v>
      </c>
      <c r="H39" s="33"/>
      <c r="I39" s="30" t="s">
        <v>26</v>
      </c>
      <c r="J39" s="31" t="s">
        <v>27</v>
      </c>
      <c r="K39" s="32" t="n">
        <v>0</v>
      </c>
      <c r="L39" s="33"/>
      <c r="M39" s="30" t="s">
        <v>26</v>
      </c>
      <c r="N39" s="31" t="s">
        <v>27</v>
      </c>
      <c r="O39" s="32" t="n">
        <v>0</v>
      </c>
      <c r="P39" s="33"/>
      <c r="Q39" s="30" t="s">
        <v>26</v>
      </c>
      <c r="R39" s="31" t="s">
        <v>27</v>
      </c>
      <c r="S39" s="32" t="n">
        <v>0</v>
      </c>
      <c r="T39" s="33"/>
      <c r="U39" s="30" t="s">
        <v>26</v>
      </c>
      <c r="V39" s="31" t="s">
        <v>29</v>
      </c>
      <c r="W39" s="32" t="n">
        <v>0</v>
      </c>
      <c r="X39" s="33"/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</row>
    <row r="40" customFormat="false" ht="15" hidden="false" customHeight="true" outlineLevel="0" collapsed="false">
      <c r="A40" s="26" t="n">
        <v>0</v>
      </c>
      <c r="B40" s="27" t="s">
        <v>27</v>
      </c>
      <c r="C40" s="28" t="n">
        <v>0</v>
      </c>
      <c r="D40" s="29"/>
      <c r="E40" s="26" t="n">
        <v>0</v>
      </c>
      <c r="F40" s="27" t="s">
        <v>27</v>
      </c>
      <c r="G40" s="28" t="n">
        <v>0</v>
      </c>
      <c r="H40" s="29"/>
      <c r="I40" s="26" t="n">
        <v>0</v>
      </c>
      <c r="J40" s="27" t="s">
        <v>27</v>
      </c>
      <c r="K40" s="28" t="n">
        <v>0</v>
      </c>
      <c r="L40" s="29"/>
      <c r="M40" s="26" t="n">
        <v>0</v>
      </c>
      <c r="N40" s="27" t="s">
        <v>27</v>
      </c>
      <c r="O40" s="28" t="n">
        <v>0</v>
      </c>
      <c r="P40" s="29"/>
      <c r="Q40" s="26" t="n">
        <v>0</v>
      </c>
      <c r="R40" s="27" t="s">
        <v>27</v>
      </c>
      <c r="S40" s="28" t="n">
        <v>0</v>
      </c>
      <c r="T40" s="29"/>
      <c r="U40" s="26" t="n">
        <v>27</v>
      </c>
      <c r="V40" s="27" t="s">
        <v>154</v>
      </c>
      <c r="W40" s="28" t="n">
        <v>100</v>
      </c>
      <c r="X40" s="29"/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036027</v>
      </c>
    </row>
    <row r="41" customFormat="false" ht="15" hidden="false" customHeight="true" outlineLevel="0" collapsed="false">
      <c r="A41" s="34" t="s">
        <v>26</v>
      </c>
      <c r="B41" s="50" t="s">
        <v>27</v>
      </c>
      <c r="C41" s="36" t="n">
        <v>0</v>
      </c>
      <c r="D41" s="37"/>
      <c r="E41" s="34" t="s">
        <v>26</v>
      </c>
      <c r="F41" s="50" t="s">
        <v>27</v>
      </c>
      <c r="G41" s="36" t="n">
        <v>0</v>
      </c>
      <c r="H41" s="37"/>
      <c r="I41" s="34" t="s">
        <v>26</v>
      </c>
      <c r="J41" s="50" t="s">
        <v>27</v>
      </c>
      <c r="K41" s="36" t="n">
        <v>0</v>
      </c>
      <c r="L41" s="37"/>
      <c r="M41" s="34" t="s">
        <v>26</v>
      </c>
      <c r="N41" s="50" t="s">
        <v>27</v>
      </c>
      <c r="O41" s="36" t="n">
        <v>0</v>
      </c>
      <c r="P41" s="37"/>
      <c r="Q41" s="34" t="s">
        <v>26</v>
      </c>
      <c r="R41" s="50" t="s">
        <v>27</v>
      </c>
      <c r="S41" s="36" t="n">
        <v>0</v>
      </c>
      <c r="T41" s="37"/>
      <c r="U41" s="34" t="s">
        <v>26</v>
      </c>
      <c r="V41" s="50" t="s">
        <v>155</v>
      </c>
      <c r="W41" s="36" t="n">
        <v>0</v>
      </c>
      <c r="X41" s="37"/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63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6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413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9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2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7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/>
      <c r="L44" s="45"/>
      <c r="M44" s="7"/>
      <c r="N44" s="46" t="s">
        <v>71</v>
      </c>
      <c r="O44" s="45"/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34</v>
      </c>
      <c r="C4" s="16" t="s">
        <v>735</v>
      </c>
      <c r="F4" s="17"/>
      <c r="J4" s="17"/>
      <c r="N4" s="17"/>
      <c r="R4" s="17"/>
      <c r="V4" s="17"/>
      <c r="AA4" s="3" t="s">
        <v>734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1</v>
      </c>
      <c r="B6" s="27" t="s">
        <v>736</v>
      </c>
      <c r="C6" s="28" t="n">
        <v>550</v>
      </c>
      <c r="D6" s="29"/>
      <c r="E6" s="26" t="n">
        <v>11</v>
      </c>
      <c r="F6" s="27" t="s">
        <v>736</v>
      </c>
      <c r="G6" s="28" t="n">
        <v>300</v>
      </c>
      <c r="H6" s="29"/>
      <c r="I6" s="26" t="n">
        <v>11</v>
      </c>
      <c r="J6" s="27" t="s">
        <v>736</v>
      </c>
      <c r="K6" s="28" t="n">
        <v>1600</v>
      </c>
      <c r="L6" s="29"/>
      <c r="M6" s="26" t="n">
        <v>11</v>
      </c>
      <c r="N6" s="27" t="s">
        <v>736</v>
      </c>
      <c r="O6" s="28" t="n">
        <v>900</v>
      </c>
      <c r="P6" s="29"/>
      <c r="Q6" s="26" t="n">
        <v>1</v>
      </c>
      <c r="R6" s="27" t="s">
        <v>737</v>
      </c>
      <c r="S6" s="28" t="n">
        <v>1400</v>
      </c>
      <c r="T6" s="29"/>
      <c r="U6" s="26" t="n">
        <v>0</v>
      </c>
      <c r="V6" s="27" t="s">
        <v>27</v>
      </c>
      <c r="W6" s="28" t="n">
        <v>0</v>
      </c>
      <c r="X6" s="29"/>
      <c r="AA6" s="3" t="n">
        <v>4271011</v>
      </c>
      <c r="AB6" s="3" t="n">
        <v>4272011</v>
      </c>
      <c r="AC6" s="3" t="n">
        <v>4273011</v>
      </c>
      <c r="AD6" s="3" t="n">
        <v>4274011</v>
      </c>
      <c r="AE6" s="3" t="n">
        <v>4275001</v>
      </c>
      <c r="AF6" s="3" t="n">
        <v>0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12</v>
      </c>
      <c r="B8" s="27" t="s">
        <v>738</v>
      </c>
      <c r="C8" s="28" t="n">
        <v>900</v>
      </c>
      <c r="D8" s="29"/>
      <c r="E8" s="26" t="n">
        <v>12</v>
      </c>
      <c r="F8" s="27" t="s">
        <v>738</v>
      </c>
      <c r="G8" s="28" t="n">
        <v>500</v>
      </c>
      <c r="H8" s="29"/>
      <c r="I8" s="26" t="n">
        <v>12</v>
      </c>
      <c r="J8" s="27" t="s">
        <v>738</v>
      </c>
      <c r="K8" s="28" t="n">
        <v>2550</v>
      </c>
      <c r="L8" s="29"/>
      <c r="M8" s="26" t="n">
        <v>12</v>
      </c>
      <c r="N8" s="27" t="s">
        <v>738</v>
      </c>
      <c r="O8" s="28" t="n">
        <v>90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0</v>
      </c>
      <c r="V8" s="27" t="s">
        <v>27</v>
      </c>
      <c r="W8" s="28" t="n">
        <v>0</v>
      </c>
      <c r="X8" s="29"/>
      <c r="AA8" s="3" t="n">
        <v>4271012</v>
      </c>
      <c r="AB8" s="3" t="n">
        <v>4272012</v>
      </c>
      <c r="AC8" s="3" t="n">
        <v>4273012</v>
      </c>
      <c r="AD8" s="3" t="n">
        <v>4274012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13</v>
      </c>
      <c r="B10" s="27" t="s">
        <v>739</v>
      </c>
      <c r="C10" s="28" t="n">
        <v>300</v>
      </c>
      <c r="D10" s="29"/>
      <c r="E10" s="26" t="n">
        <v>13</v>
      </c>
      <c r="F10" s="27" t="s">
        <v>739</v>
      </c>
      <c r="G10" s="28" t="n">
        <v>200</v>
      </c>
      <c r="H10" s="29"/>
      <c r="I10" s="26" t="n">
        <v>13</v>
      </c>
      <c r="J10" s="27" t="s">
        <v>739</v>
      </c>
      <c r="K10" s="28" t="n">
        <v>1000</v>
      </c>
      <c r="L10" s="29"/>
      <c r="M10" s="26" t="n">
        <v>13</v>
      </c>
      <c r="N10" s="27" t="s">
        <v>739</v>
      </c>
      <c r="O10" s="28" t="n">
        <v>50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0</v>
      </c>
      <c r="V10" s="27" t="s">
        <v>27</v>
      </c>
      <c r="W10" s="28" t="n">
        <v>0</v>
      </c>
      <c r="X10" s="29"/>
      <c r="AA10" s="3" t="n">
        <v>4271013</v>
      </c>
      <c r="AB10" s="3" t="n">
        <v>4272013</v>
      </c>
      <c r="AC10" s="3" t="n">
        <v>4273013</v>
      </c>
      <c r="AD10" s="3" t="n">
        <v>4274013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4</v>
      </c>
      <c r="B12" s="27" t="s">
        <v>740</v>
      </c>
      <c r="C12" s="28" t="n">
        <v>50</v>
      </c>
      <c r="D12" s="29"/>
      <c r="E12" s="26" t="n">
        <v>14</v>
      </c>
      <c r="F12" s="27" t="s">
        <v>740</v>
      </c>
      <c r="G12" s="28" t="n">
        <v>50</v>
      </c>
      <c r="H12" s="29"/>
      <c r="I12" s="26" t="n">
        <v>14</v>
      </c>
      <c r="J12" s="27" t="s">
        <v>740</v>
      </c>
      <c r="K12" s="28" t="n">
        <v>300</v>
      </c>
      <c r="L12" s="29"/>
      <c r="M12" s="26" t="n">
        <v>14</v>
      </c>
      <c r="N12" s="27" t="s">
        <v>740</v>
      </c>
      <c r="O12" s="28" t="n">
        <v>20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0</v>
      </c>
      <c r="V12" s="27" t="s">
        <v>27</v>
      </c>
      <c r="W12" s="28" t="n">
        <v>0</v>
      </c>
      <c r="X12" s="29"/>
      <c r="AA12" s="3" t="n">
        <v>4271014</v>
      </c>
      <c r="AB12" s="3" t="n">
        <v>4272014</v>
      </c>
      <c r="AC12" s="3" t="n">
        <v>4273014</v>
      </c>
      <c r="AD12" s="3" t="n">
        <v>4274014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5</v>
      </c>
      <c r="B14" s="27" t="s">
        <v>741</v>
      </c>
      <c r="C14" s="28" t="n">
        <v>150</v>
      </c>
      <c r="D14" s="29"/>
      <c r="E14" s="26" t="n">
        <v>15</v>
      </c>
      <c r="F14" s="27" t="s">
        <v>741</v>
      </c>
      <c r="G14" s="28" t="n">
        <v>100</v>
      </c>
      <c r="H14" s="29"/>
      <c r="I14" s="26" t="n">
        <v>15</v>
      </c>
      <c r="J14" s="27" t="s">
        <v>741</v>
      </c>
      <c r="K14" s="28" t="n">
        <v>600</v>
      </c>
      <c r="L14" s="29"/>
      <c r="M14" s="26" t="n">
        <v>15</v>
      </c>
      <c r="N14" s="27" t="s">
        <v>741</v>
      </c>
      <c r="O14" s="28" t="n">
        <v>40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4271015</v>
      </c>
      <c r="AB14" s="3" t="n">
        <v>4272015</v>
      </c>
      <c r="AC14" s="3" t="n">
        <v>4273015</v>
      </c>
      <c r="AD14" s="3" t="n">
        <v>4274015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9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1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60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9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4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34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42</v>
      </c>
      <c r="C4" s="16" t="s">
        <v>743</v>
      </c>
      <c r="F4" s="17"/>
      <c r="J4" s="17"/>
      <c r="N4" s="17"/>
      <c r="R4" s="17"/>
      <c r="V4" s="17"/>
      <c r="AA4" s="3" t="s">
        <v>74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744</v>
      </c>
      <c r="C6" s="28" t="n">
        <v>1200</v>
      </c>
      <c r="D6" s="29"/>
      <c r="E6" s="26" t="n">
        <v>1</v>
      </c>
      <c r="F6" s="27" t="s">
        <v>745</v>
      </c>
      <c r="G6" s="28" t="n">
        <v>1350</v>
      </c>
      <c r="H6" s="29"/>
      <c r="I6" s="26" t="n">
        <v>1</v>
      </c>
      <c r="J6" s="27" t="s">
        <v>745</v>
      </c>
      <c r="K6" s="28" t="n">
        <v>900</v>
      </c>
      <c r="L6" s="29"/>
      <c r="M6" s="26" t="n">
        <v>1</v>
      </c>
      <c r="N6" s="27" t="s">
        <v>746</v>
      </c>
      <c r="O6" s="28" t="n">
        <v>50</v>
      </c>
      <c r="P6" s="29"/>
      <c r="Q6" s="26" t="n">
        <v>2</v>
      </c>
      <c r="R6" s="27" t="s">
        <v>747</v>
      </c>
      <c r="S6" s="28" t="n">
        <v>850</v>
      </c>
      <c r="T6" s="29"/>
      <c r="U6" s="26" t="n">
        <v>2</v>
      </c>
      <c r="V6" s="27" t="s">
        <v>748</v>
      </c>
      <c r="W6" s="28" t="n">
        <v>50</v>
      </c>
      <c r="X6" s="29"/>
      <c r="AA6" s="3" t="n">
        <v>4281002</v>
      </c>
      <c r="AB6" s="3" t="n">
        <v>4282001</v>
      </c>
      <c r="AC6" s="3" t="n">
        <v>4283001</v>
      </c>
      <c r="AD6" s="3" t="n">
        <v>4284001</v>
      </c>
      <c r="AE6" s="3" t="n">
        <v>4285002</v>
      </c>
      <c r="AF6" s="3" t="n">
        <v>4286002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749</v>
      </c>
      <c r="C8" s="28" t="n">
        <v>50</v>
      </c>
      <c r="D8" s="29"/>
      <c r="E8" s="26" t="n">
        <v>3</v>
      </c>
      <c r="F8" s="27" t="s">
        <v>750</v>
      </c>
      <c r="G8" s="28" t="n">
        <v>200</v>
      </c>
      <c r="H8" s="29"/>
      <c r="I8" s="26" t="n">
        <v>3</v>
      </c>
      <c r="J8" s="27" t="s">
        <v>751</v>
      </c>
      <c r="K8" s="28" t="n">
        <v>1850</v>
      </c>
      <c r="L8" s="29"/>
      <c r="M8" s="26" t="n">
        <v>3</v>
      </c>
      <c r="N8" s="27" t="s">
        <v>748</v>
      </c>
      <c r="O8" s="28" t="n">
        <v>100</v>
      </c>
      <c r="P8" s="29"/>
      <c r="Q8" s="26" t="n">
        <v>3</v>
      </c>
      <c r="R8" s="27" t="s">
        <v>752</v>
      </c>
      <c r="S8" s="28" t="n">
        <v>50</v>
      </c>
      <c r="T8" s="29"/>
      <c r="U8" s="26" t="n">
        <v>3</v>
      </c>
      <c r="V8" s="27" t="s">
        <v>750</v>
      </c>
      <c r="W8" s="28" t="n">
        <v>100</v>
      </c>
      <c r="X8" s="29"/>
      <c r="AA8" s="3" t="n">
        <v>4281003</v>
      </c>
      <c r="AB8" s="3" t="n">
        <v>4282003</v>
      </c>
      <c r="AC8" s="3" t="n">
        <v>4283003</v>
      </c>
      <c r="AD8" s="3" t="n">
        <v>4284003</v>
      </c>
      <c r="AE8" s="3" t="n">
        <v>4285003</v>
      </c>
      <c r="AF8" s="3" t="n">
        <v>428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11</v>
      </c>
      <c r="B10" s="27" t="s">
        <v>753</v>
      </c>
      <c r="C10" s="28" t="n">
        <v>150</v>
      </c>
      <c r="D10" s="29"/>
      <c r="E10" s="26" t="n">
        <v>4</v>
      </c>
      <c r="F10" s="27" t="s">
        <v>749</v>
      </c>
      <c r="G10" s="28" t="n">
        <v>50</v>
      </c>
      <c r="H10" s="29"/>
      <c r="I10" s="26" t="n">
        <v>4</v>
      </c>
      <c r="J10" s="27" t="s">
        <v>754</v>
      </c>
      <c r="K10" s="28" t="n">
        <v>200</v>
      </c>
      <c r="L10" s="29"/>
      <c r="M10" s="26" t="n">
        <v>4</v>
      </c>
      <c r="N10" s="27" t="s">
        <v>749</v>
      </c>
      <c r="O10" s="28" t="n">
        <v>50</v>
      </c>
      <c r="P10" s="29"/>
      <c r="Q10" s="26" t="n">
        <v>4</v>
      </c>
      <c r="R10" s="27" t="s">
        <v>748</v>
      </c>
      <c r="S10" s="28" t="n">
        <v>150</v>
      </c>
      <c r="T10" s="29"/>
      <c r="U10" s="26" t="n">
        <v>5</v>
      </c>
      <c r="V10" s="27" t="s">
        <v>749</v>
      </c>
      <c r="W10" s="28" t="n">
        <v>0</v>
      </c>
      <c r="X10" s="29"/>
      <c r="AA10" s="3" t="n">
        <v>4281011</v>
      </c>
      <c r="AB10" s="3" t="n">
        <v>4282004</v>
      </c>
      <c r="AC10" s="3" t="n">
        <v>4283004</v>
      </c>
      <c r="AD10" s="3" t="n">
        <v>4284004</v>
      </c>
      <c r="AE10" s="3" t="n">
        <v>4285004</v>
      </c>
      <c r="AF10" s="3" t="n">
        <v>4286005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12</v>
      </c>
      <c r="B12" s="27" t="s">
        <v>755</v>
      </c>
      <c r="C12" s="28" t="n">
        <v>50</v>
      </c>
      <c r="D12" s="29"/>
      <c r="E12" s="26" t="n">
        <v>11</v>
      </c>
      <c r="F12" s="27" t="s">
        <v>753</v>
      </c>
      <c r="G12" s="28" t="n">
        <v>150</v>
      </c>
      <c r="H12" s="29"/>
      <c r="I12" s="26" t="n">
        <v>11</v>
      </c>
      <c r="J12" s="27" t="s">
        <v>753</v>
      </c>
      <c r="K12" s="28" t="n">
        <v>950</v>
      </c>
      <c r="L12" s="29"/>
      <c r="M12" s="26" t="n">
        <v>11</v>
      </c>
      <c r="N12" s="27" t="s">
        <v>753</v>
      </c>
      <c r="O12" s="28" t="n">
        <v>400</v>
      </c>
      <c r="P12" s="29"/>
      <c r="Q12" s="26" t="n">
        <v>5</v>
      </c>
      <c r="R12" s="27" t="s">
        <v>756</v>
      </c>
      <c r="S12" s="28" t="n">
        <v>400</v>
      </c>
      <c r="T12" s="29"/>
      <c r="U12" s="26" t="n">
        <v>6</v>
      </c>
      <c r="V12" s="27" t="s">
        <v>756</v>
      </c>
      <c r="W12" s="28" t="n">
        <v>50</v>
      </c>
      <c r="X12" s="29"/>
      <c r="AA12" s="3" t="n">
        <v>4281012</v>
      </c>
      <c r="AB12" s="3" t="n">
        <v>4282011</v>
      </c>
      <c r="AC12" s="3" t="n">
        <v>4283011</v>
      </c>
      <c r="AD12" s="3" t="n">
        <v>4284011</v>
      </c>
      <c r="AE12" s="3" t="n">
        <v>4285005</v>
      </c>
      <c r="AF12" s="3" t="n">
        <v>4286006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757</v>
      </c>
      <c r="S13" s="32" t="n">
        <v>0</v>
      </c>
      <c r="T13" s="33"/>
      <c r="U13" s="30" t="s">
        <v>26</v>
      </c>
      <c r="V13" s="31" t="s">
        <v>75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13</v>
      </c>
      <c r="B14" s="27" t="s">
        <v>758</v>
      </c>
      <c r="C14" s="28" t="n">
        <v>100</v>
      </c>
      <c r="D14" s="29"/>
      <c r="E14" s="26" t="n">
        <v>12</v>
      </c>
      <c r="F14" s="27" t="s">
        <v>755</v>
      </c>
      <c r="G14" s="28" t="n">
        <v>50</v>
      </c>
      <c r="H14" s="29"/>
      <c r="I14" s="26" t="n">
        <v>12</v>
      </c>
      <c r="J14" s="27" t="s">
        <v>755</v>
      </c>
      <c r="K14" s="28" t="n">
        <v>150</v>
      </c>
      <c r="L14" s="29"/>
      <c r="M14" s="26" t="n">
        <v>12</v>
      </c>
      <c r="N14" s="27" t="s">
        <v>755</v>
      </c>
      <c r="O14" s="28" t="n">
        <v>15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4281013</v>
      </c>
      <c r="AB14" s="3" t="n">
        <v>4282012</v>
      </c>
      <c r="AC14" s="3" t="n">
        <v>4283012</v>
      </c>
      <c r="AD14" s="3" t="n">
        <v>4284012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13</v>
      </c>
      <c r="F16" s="27" t="s">
        <v>758</v>
      </c>
      <c r="G16" s="28" t="n">
        <v>100</v>
      </c>
      <c r="H16" s="29"/>
      <c r="I16" s="26" t="n">
        <v>13</v>
      </c>
      <c r="J16" s="27" t="s">
        <v>758</v>
      </c>
      <c r="K16" s="28" t="n">
        <v>350</v>
      </c>
      <c r="L16" s="29"/>
      <c r="M16" s="26" t="n">
        <v>13</v>
      </c>
      <c r="N16" s="27" t="s">
        <v>758</v>
      </c>
      <c r="O16" s="28" t="n">
        <v>20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0</v>
      </c>
      <c r="AB16" s="3" t="n">
        <v>4282013</v>
      </c>
      <c r="AC16" s="3" t="n">
        <v>4283013</v>
      </c>
      <c r="AD16" s="3" t="n">
        <v>4284013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14</v>
      </c>
      <c r="N18" s="27" t="s">
        <v>756</v>
      </c>
      <c r="O18" s="28" t="n">
        <v>5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0</v>
      </c>
      <c r="V18" s="27" t="s">
        <v>27</v>
      </c>
      <c r="W18" s="28" t="n">
        <v>0</v>
      </c>
      <c r="X18" s="29"/>
      <c r="AA18" s="3" t="n">
        <v>0</v>
      </c>
      <c r="AB18" s="3" t="n">
        <v>0</v>
      </c>
      <c r="AC18" s="3" t="n">
        <v>0</v>
      </c>
      <c r="AD18" s="3" t="n">
        <v>4284014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75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5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9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44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0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4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05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759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60</v>
      </c>
      <c r="C4" s="16" t="s">
        <v>761</v>
      </c>
      <c r="F4" s="17"/>
      <c r="J4" s="17"/>
      <c r="N4" s="17"/>
      <c r="R4" s="17"/>
      <c r="V4" s="17"/>
      <c r="AA4" s="3" t="s">
        <v>76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762</v>
      </c>
      <c r="C6" s="28" t="n">
        <v>2000</v>
      </c>
      <c r="D6" s="29"/>
      <c r="E6" s="26" t="n">
        <v>1</v>
      </c>
      <c r="F6" s="27" t="s">
        <v>762</v>
      </c>
      <c r="G6" s="28" t="n">
        <v>2150</v>
      </c>
      <c r="H6" s="29"/>
      <c r="I6" s="26" t="n">
        <v>1</v>
      </c>
      <c r="J6" s="27" t="s">
        <v>762</v>
      </c>
      <c r="K6" s="28" t="n">
        <v>4550</v>
      </c>
      <c r="L6" s="29"/>
      <c r="M6" s="26" t="n">
        <v>1</v>
      </c>
      <c r="N6" s="27" t="s">
        <v>762</v>
      </c>
      <c r="O6" s="28" t="n">
        <v>850</v>
      </c>
      <c r="P6" s="29"/>
      <c r="Q6" s="26" t="n">
        <v>1</v>
      </c>
      <c r="R6" s="27" t="s">
        <v>763</v>
      </c>
      <c r="S6" s="28" t="n">
        <v>550</v>
      </c>
      <c r="T6" s="29"/>
      <c r="U6" s="26" t="n">
        <v>1</v>
      </c>
      <c r="V6" s="27" t="s">
        <v>763</v>
      </c>
      <c r="W6" s="28" t="n">
        <v>350</v>
      </c>
      <c r="X6" s="29"/>
      <c r="AA6" s="3" t="n">
        <v>4291001</v>
      </c>
      <c r="AB6" s="3" t="n">
        <v>4292001</v>
      </c>
      <c r="AC6" s="3" t="n">
        <v>4293001</v>
      </c>
      <c r="AD6" s="3" t="n">
        <v>4294001</v>
      </c>
      <c r="AE6" s="3" t="n">
        <v>4295001</v>
      </c>
      <c r="AF6" s="3" t="n">
        <v>429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764</v>
      </c>
      <c r="C8" s="28" t="n">
        <v>350</v>
      </c>
      <c r="D8" s="29"/>
      <c r="E8" s="26" t="n">
        <v>3</v>
      </c>
      <c r="F8" s="27" t="s">
        <v>763</v>
      </c>
      <c r="G8" s="28" t="n">
        <v>150</v>
      </c>
      <c r="H8" s="29"/>
      <c r="I8" s="26" t="n">
        <v>2</v>
      </c>
      <c r="J8" s="27" t="s">
        <v>765</v>
      </c>
      <c r="K8" s="28" t="n">
        <v>1350</v>
      </c>
      <c r="L8" s="29"/>
      <c r="M8" s="26" t="n">
        <v>2</v>
      </c>
      <c r="N8" s="27" t="s">
        <v>766</v>
      </c>
      <c r="O8" s="28" t="n">
        <v>100</v>
      </c>
      <c r="P8" s="29"/>
      <c r="Q8" s="26" t="n">
        <v>2</v>
      </c>
      <c r="R8" s="27" t="s">
        <v>767</v>
      </c>
      <c r="S8" s="28" t="n">
        <v>300</v>
      </c>
      <c r="T8" s="29"/>
      <c r="U8" s="26" t="n">
        <v>2</v>
      </c>
      <c r="V8" s="27" t="s">
        <v>767</v>
      </c>
      <c r="W8" s="28" t="n">
        <v>100</v>
      </c>
      <c r="X8" s="29"/>
      <c r="AA8" s="3" t="n">
        <v>4291002</v>
      </c>
      <c r="AB8" s="3" t="n">
        <v>4292003</v>
      </c>
      <c r="AC8" s="3" t="n">
        <v>4293002</v>
      </c>
      <c r="AD8" s="3" t="n">
        <v>4294002</v>
      </c>
      <c r="AE8" s="3" t="n">
        <v>4295002</v>
      </c>
      <c r="AF8" s="3" t="n">
        <v>429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768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4</v>
      </c>
      <c r="F10" s="27" t="s">
        <v>767</v>
      </c>
      <c r="G10" s="28" t="n">
        <v>100</v>
      </c>
      <c r="H10" s="29"/>
      <c r="I10" s="26" t="n">
        <v>0</v>
      </c>
      <c r="J10" s="27" t="s">
        <v>27</v>
      </c>
      <c r="K10" s="28" t="n">
        <v>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0</v>
      </c>
      <c r="V10" s="27" t="s">
        <v>27</v>
      </c>
      <c r="W10" s="28" t="n">
        <v>0</v>
      </c>
      <c r="X10" s="29"/>
      <c r="AA10" s="3" t="n">
        <v>0</v>
      </c>
      <c r="AB10" s="3" t="n">
        <v>4292004</v>
      </c>
      <c r="AC10" s="3" t="n">
        <v>0</v>
      </c>
      <c r="AD10" s="3" t="n">
        <v>0</v>
      </c>
      <c r="AE10" s="3" t="n">
        <v>0</v>
      </c>
      <c r="AF10" s="3" t="n">
        <v>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3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4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59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9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8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4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29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69</v>
      </c>
      <c r="C4" s="16" t="s">
        <v>770</v>
      </c>
      <c r="F4" s="17"/>
      <c r="J4" s="17"/>
      <c r="N4" s="17"/>
      <c r="R4" s="17"/>
      <c r="V4" s="17"/>
      <c r="AA4" s="3" t="s">
        <v>76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771</v>
      </c>
      <c r="C6" s="28" t="n">
        <v>300</v>
      </c>
      <c r="D6" s="29"/>
      <c r="E6" s="26" t="n">
        <v>1</v>
      </c>
      <c r="F6" s="27" t="s">
        <v>772</v>
      </c>
      <c r="G6" s="28" t="n">
        <v>100</v>
      </c>
      <c r="H6" s="29"/>
      <c r="I6" s="26" t="n">
        <v>1</v>
      </c>
      <c r="J6" s="27" t="s">
        <v>773</v>
      </c>
      <c r="K6" s="28" t="n">
        <v>450</v>
      </c>
      <c r="L6" s="29"/>
      <c r="M6" s="26" t="n">
        <v>2</v>
      </c>
      <c r="N6" s="27" t="s">
        <v>771</v>
      </c>
      <c r="O6" s="28" t="n">
        <v>700</v>
      </c>
      <c r="P6" s="29"/>
      <c r="Q6" s="26" t="n">
        <v>3</v>
      </c>
      <c r="R6" s="27" t="s">
        <v>774</v>
      </c>
      <c r="S6" s="28" t="n">
        <v>50</v>
      </c>
      <c r="T6" s="29"/>
      <c r="U6" s="26" t="n">
        <v>2</v>
      </c>
      <c r="V6" s="27" t="s">
        <v>775</v>
      </c>
      <c r="W6" s="28" t="n">
        <v>0</v>
      </c>
      <c r="X6" s="29"/>
      <c r="AA6" s="3" t="n">
        <v>4301001</v>
      </c>
      <c r="AB6" s="3" t="n">
        <v>4302001</v>
      </c>
      <c r="AC6" s="3" t="n">
        <v>4303001</v>
      </c>
      <c r="AD6" s="3" t="n">
        <v>4304002</v>
      </c>
      <c r="AE6" s="3" t="n">
        <v>4305003</v>
      </c>
      <c r="AF6" s="3" t="n">
        <v>4306002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773</v>
      </c>
      <c r="C8" s="28" t="n">
        <v>100</v>
      </c>
      <c r="D8" s="29"/>
      <c r="E8" s="26" t="n">
        <v>2</v>
      </c>
      <c r="F8" s="27" t="s">
        <v>776</v>
      </c>
      <c r="G8" s="28" t="n">
        <v>150</v>
      </c>
      <c r="H8" s="29"/>
      <c r="I8" s="26" t="n">
        <v>2</v>
      </c>
      <c r="J8" s="27" t="s">
        <v>777</v>
      </c>
      <c r="K8" s="28" t="n">
        <v>400</v>
      </c>
      <c r="L8" s="29"/>
      <c r="M8" s="26" t="n">
        <v>3</v>
      </c>
      <c r="N8" s="27" t="s">
        <v>778</v>
      </c>
      <c r="O8" s="28" t="n">
        <v>450</v>
      </c>
      <c r="P8" s="29"/>
      <c r="Q8" s="26" t="n">
        <v>4</v>
      </c>
      <c r="R8" s="27" t="s">
        <v>779</v>
      </c>
      <c r="S8" s="28" t="n">
        <v>50</v>
      </c>
      <c r="T8" s="29"/>
      <c r="U8" s="26" t="n">
        <v>3</v>
      </c>
      <c r="V8" s="27" t="s">
        <v>774</v>
      </c>
      <c r="W8" s="28" t="n">
        <v>50</v>
      </c>
      <c r="X8" s="29"/>
      <c r="AA8" s="3" t="n">
        <v>4301002</v>
      </c>
      <c r="AB8" s="3" t="n">
        <v>4302002</v>
      </c>
      <c r="AC8" s="3" t="n">
        <v>4303002</v>
      </c>
      <c r="AD8" s="3" t="n">
        <v>4304003</v>
      </c>
      <c r="AE8" s="3" t="n">
        <v>4305004</v>
      </c>
      <c r="AF8" s="3" t="n">
        <v>430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780</v>
      </c>
      <c r="C10" s="28" t="n">
        <v>250</v>
      </c>
      <c r="D10" s="29"/>
      <c r="E10" s="26" t="n">
        <v>3</v>
      </c>
      <c r="F10" s="27" t="s">
        <v>781</v>
      </c>
      <c r="G10" s="28" t="n">
        <v>300</v>
      </c>
      <c r="H10" s="29"/>
      <c r="I10" s="26" t="n">
        <v>3</v>
      </c>
      <c r="J10" s="27" t="s">
        <v>782</v>
      </c>
      <c r="K10" s="28" t="n">
        <v>450</v>
      </c>
      <c r="L10" s="29"/>
      <c r="M10" s="26" t="n">
        <v>5</v>
      </c>
      <c r="N10" s="27" t="s">
        <v>774</v>
      </c>
      <c r="O10" s="28" t="n">
        <v>50</v>
      </c>
      <c r="P10" s="29"/>
      <c r="Q10" s="26" t="n">
        <v>5</v>
      </c>
      <c r="R10" s="27" t="s">
        <v>783</v>
      </c>
      <c r="S10" s="28" t="n">
        <v>50</v>
      </c>
      <c r="T10" s="29"/>
      <c r="U10" s="26" t="n">
        <v>4</v>
      </c>
      <c r="V10" s="27" t="s">
        <v>779</v>
      </c>
      <c r="W10" s="28" t="n">
        <v>50</v>
      </c>
      <c r="X10" s="29"/>
      <c r="AA10" s="3" t="n">
        <v>4301004</v>
      </c>
      <c r="AB10" s="3" t="n">
        <v>4302003</v>
      </c>
      <c r="AC10" s="3" t="n">
        <v>4303003</v>
      </c>
      <c r="AD10" s="3" t="n">
        <v>4304005</v>
      </c>
      <c r="AE10" s="3" t="n">
        <v>4305005</v>
      </c>
      <c r="AF10" s="3" t="n">
        <v>430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125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784</v>
      </c>
      <c r="C12" s="28" t="n">
        <v>50</v>
      </c>
      <c r="D12" s="29"/>
      <c r="E12" s="26" t="n">
        <v>4</v>
      </c>
      <c r="F12" s="27" t="s">
        <v>771</v>
      </c>
      <c r="G12" s="28" t="n">
        <v>1000</v>
      </c>
      <c r="H12" s="29"/>
      <c r="I12" s="26" t="n">
        <v>4</v>
      </c>
      <c r="J12" s="27" t="s">
        <v>772</v>
      </c>
      <c r="K12" s="28" t="n">
        <v>250</v>
      </c>
      <c r="L12" s="29"/>
      <c r="M12" s="26" t="n">
        <v>6</v>
      </c>
      <c r="N12" s="27" t="s">
        <v>783</v>
      </c>
      <c r="O12" s="28" t="n">
        <v>50</v>
      </c>
      <c r="P12" s="29"/>
      <c r="Q12" s="26" t="n">
        <v>6</v>
      </c>
      <c r="R12" s="27" t="s">
        <v>785</v>
      </c>
      <c r="S12" s="28" t="n">
        <v>50</v>
      </c>
      <c r="T12" s="29"/>
      <c r="U12" s="26" t="n">
        <v>5</v>
      </c>
      <c r="V12" s="27" t="s">
        <v>783</v>
      </c>
      <c r="W12" s="28" t="n">
        <v>50</v>
      </c>
      <c r="X12" s="29"/>
      <c r="AA12" s="3" t="n">
        <v>4301005</v>
      </c>
      <c r="AB12" s="3" t="n">
        <v>4302004</v>
      </c>
      <c r="AC12" s="3" t="n">
        <v>4303004</v>
      </c>
      <c r="AD12" s="3" t="n">
        <v>4304006</v>
      </c>
      <c r="AE12" s="3" t="n">
        <v>4305006</v>
      </c>
      <c r="AF12" s="3" t="n">
        <v>430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25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12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786</v>
      </c>
      <c r="C14" s="28" t="n">
        <v>150</v>
      </c>
      <c r="D14" s="29"/>
      <c r="E14" s="26" t="n">
        <v>5</v>
      </c>
      <c r="F14" s="27" t="s">
        <v>784</v>
      </c>
      <c r="G14" s="28" t="n">
        <v>200</v>
      </c>
      <c r="H14" s="29"/>
      <c r="I14" s="26" t="n">
        <v>5</v>
      </c>
      <c r="J14" s="27" t="s">
        <v>784</v>
      </c>
      <c r="K14" s="28" t="n">
        <v>100</v>
      </c>
      <c r="L14" s="29"/>
      <c r="M14" s="26" t="n">
        <v>7</v>
      </c>
      <c r="N14" s="27" t="s">
        <v>785</v>
      </c>
      <c r="O14" s="28" t="n">
        <v>50</v>
      </c>
      <c r="P14" s="29"/>
      <c r="Q14" s="26" t="n">
        <v>7</v>
      </c>
      <c r="R14" s="27" t="s">
        <v>786</v>
      </c>
      <c r="S14" s="28" t="n">
        <v>50</v>
      </c>
      <c r="T14" s="29"/>
      <c r="U14" s="26" t="n">
        <v>6</v>
      </c>
      <c r="V14" s="27" t="s">
        <v>787</v>
      </c>
      <c r="W14" s="28" t="n">
        <v>50</v>
      </c>
      <c r="X14" s="29"/>
      <c r="AA14" s="3" t="n">
        <v>4301006</v>
      </c>
      <c r="AB14" s="3" t="n">
        <v>4302005</v>
      </c>
      <c r="AC14" s="3" t="n">
        <v>4303005</v>
      </c>
      <c r="AD14" s="3" t="n">
        <v>4304007</v>
      </c>
      <c r="AE14" s="3" t="n">
        <v>4305007</v>
      </c>
      <c r="AF14" s="3" t="n">
        <v>430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7</v>
      </c>
      <c r="B16" s="27" t="s">
        <v>779</v>
      </c>
      <c r="C16" s="28" t="n">
        <v>50</v>
      </c>
      <c r="D16" s="29"/>
      <c r="E16" s="26" t="n">
        <v>6</v>
      </c>
      <c r="F16" s="27" t="s">
        <v>777</v>
      </c>
      <c r="G16" s="28" t="n">
        <v>250</v>
      </c>
      <c r="H16" s="29"/>
      <c r="I16" s="26" t="n">
        <v>6</v>
      </c>
      <c r="J16" s="27" t="s">
        <v>771</v>
      </c>
      <c r="K16" s="28" t="n">
        <v>500</v>
      </c>
      <c r="L16" s="29"/>
      <c r="M16" s="26" t="n">
        <v>8</v>
      </c>
      <c r="N16" s="27" t="s">
        <v>786</v>
      </c>
      <c r="O16" s="28" t="n">
        <v>100</v>
      </c>
      <c r="P16" s="29"/>
      <c r="Q16" s="26" t="n">
        <v>8</v>
      </c>
      <c r="R16" s="27" t="s">
        <v>788</v>
      </c>
      <c r="S16" s="28" t="n">
        <v>250</v>
      </c>
      <c r="T16" s="29"/>
      <c r="U16" s="26" t="n">
        <v>7</v>
      </c>
      <c r="V16" s="27" t="s">
        <v>786</v>
      </c>
      <c r="W16" s="28" t="n">
        <v>50</v>
      </c>
      <c r="X16" s="29"/>
      <c r="AA16" s="3" t="n">
        <v>4301007</v>
      </c>
      <c r="AB16" s="3" t="n">
        <v>4302006</v>
      </c>
      <c r="AC16" s="3" t="n">
        <v>4303006</v>
      </c>
      <c r="AD16" s="3" t="n">
        <v>4304008</v>
      </c>
      <c r="AE16" s="3" t="n">
        <v>4305008</v>
      </c>
      <c r="AF16" s="3" t="n">
        <v>430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9</v>
      </c>
      <c r="B18" s="27" t="s">
        <v>789</v>
      </c>
      <c r="C18" s="28" t="n">
        <v>400</v>
      </c>
      <c r="D18" s="29"/>
      <c r="E18" s="26" t="n">
        <v>7</v>
      </c>
      <c r="F18" s="27" t="s">
        <v>780</v>
      </c>
      <c r="G18" s="28" t="n">
        <v>50</v>
      </c>
      <c r="H18" s="29"/>
      <c r="I18" s="26" t="n">
        <v>7</v>
      </c>
      <c r="J18" s="27" t="s">
        <v>790</v>
      </c>
      <c r="K18" s="28" t="n">
        <v>100</v>
      </c>
      <c r="L18" s="29"/>
      <c r="M18" s="26" t="n">
        <v>9</v>
      </c>
      <c r="N18" s="27" t="s">
        <v>789</v>
      </c>
      <c r="O18" s="28" t="n">
        <v>50</v>
      </c>
      <c r="P18" s="29"/>
      <c r="Q18" s="26" t="n">
        <v>9</v>
      </c>
      <c r="R18" s="27" t="s">
        <v>791</v>
      </c>
      <c r="S18" s="28" t="n">
        <v>100</v>
      </c>
      <c r="T18" s="29"/>
      <c r="U18" s="26" t="n">
        <v>8</v>
      </c>
      <c r="V18" s="27" t="s">
        <v>789</v>
      </c>
      <c r="W18" s="28" t="n">
        <v>50</v>
      </c>
      <c r="X18" s="29"/>
      <c r="AA18" s="3" t="n">
        <v>4301009</v>
      </c>
      <c r="AB18" s="3" t="n">
        <v>4302007</v>
      </c>
      <c r="AC18" s="3" t="n">
        <v>4303007</v>
      </c>
      <c r="AD18" s="3" t="n">
        <v>4304009</v>
      </c>
      <c r="AE18" s="3" t="n">
        <v>4305009</v>
      </c>
      <c r="AF18" s="3" t="n">
        <v>4306008</v>
      </c>
    </row>
    <row r="19" customFormat="false" ht="15" hidden="false" customHeight="true" outlineLevel="0" collapsed="false">
      <c r="A19" s="30" t="s">
        <v>26</v>
      </c>
      <c r="B19" s="31" t="s">
        <v>125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125</v>
      </c>
      <c r="O19" s="32" t="n">
        <v>0</v>
      </c>
      <c r="P19" s="33"/>
      <c r="Q19" s="30" t="s">
        <v>26</v>
      </c>
      <c r="R19" s="31" t="s">
        <v>88</v>
      </c>
      <c r="S19" s="32" t="n">
        <v>0</v>
      </c>
      <c r="T19" s="33"/>
      <c r="U19" s="30" t="s">
        <v>26</v>
      </c>
      <c r="V19" s="31" t="s">
        <v>12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10</v>
      </c>
      <c r="B20" s="27" t="s">
        <v>787</v>
      </c>
      <c r="C20" s="28" t="n">
        <v>100</v>
      </c>
      <c r="D20" s="29"/>
      <c r="E20" s="26" t="n">
        <v>8</v>
      </c>
      <c r="F20" s="27" t="s">
        <v>778</v>
      </c>
      <c r="G20" s="28" t="n">
        <v>50</v>
      </c>
      <c r="H20" s="29"/>
      <c r="I20" s="26" t="n">
        <v>10</v>
      </c>
      <c r="J20" s="27" t="s">
        <v>792</v>
      </c>
      <c r="K20" s="28" t="n">
        <v>100</v>
      </c>
      <c r="L20" s="29"/>
      <c r="M20" s="26" t="n">
        <v>10</v>
      </c>
      <c r="N20" s="27" t="s">
        <v>793</v>
      </c>
      <c r="O20" s="28" t="n">
        <v>50</v>
      </c>
      <c r="P20" s="29"/>
      <c r="Q20" s="26" t="n">
        <v>10</v>
      </c>
      <c r="R20" s="27" t="s">
        <v>789</v>
      </c>
      <c r="S20" s="28" t="n">
        <v>50</v>
      </c>
      <c r="T20" s="29"/>
      <c r="U20" s="26" t="n">
        <v>9</v>
      </c>
      <c r="V20" s="27" t="s">
        <v>794</v>
      </c>
      <c r="W20" s="28" t="n">
        <v>100</v>
      </c>
      <c r="X20" s="29"/>
      <c r="AA20" s="3" t="n">
        <v>4301010</v>
      </c>
      <c r="AB20" s="3" t="n">
        <v>4302008</v>
      </c>
      <c r="AC20" s="3" t="n">
        <v>4303010</v>
      </c>
      <c r="AD20" s="3" t="n">
        <v>4304010</v>
      </c>
      <c r="AE20" s="3" t="n">
        <v>4305010</v>
      </c>
      <c r="AF20" s="3" t="n">
        <v>4306009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125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 t="n">
        <v>11</v>
      </c>
      <c r="B22" s="27" t="s">
        <v>782</v>
      </c>
      <c r="C22" s="28" t="n">
        <v>50</v>
      </c>
      <c r="D22" s="29"/>
      <c r="E22" s="26" t="n">
        <v>9</v>
      </c>
      <c r="F22" s="27" t="s">
        <v>789</v>
      </c>
      <c r="G22" s="28" t="n">
        <v>100</v>
      </c>
      <c r="H22" s="29"/>
      <c r="I22" s="26" t="n">
        <v>11</v>
      </c>
      <c r="J22" s="27" t="s">
        <v>795</v>
      </c>
      <c r="K22" s="28" t="n">
        <v>150</v>
      </c>
      <c r="L22" s="29"/>
      <c r="M22" s="26" t="n">
        <v>0</v>
      </c>
      <c r="N22" s="27" t="s">
        <v>27</v>
      </c>
      <c r="O22" s="28" t="n">
        <v>0</v>
      </c>
      <c r="P22" s="29"/>
      <c r="Q22" s="26" t="n">
        <v>11</v>
      </c>
      <c r="R22" s="27" t="s">
        <v>787</v>
      </c>
      <c r="S22" s="28" t="n">
        <v>100</v>
      </c>
      <c r="T22" s="29"/>
      <c r="U22" s="26" t="n">
        <v>0</v>
      </c>
      <c r="V22" s="27" t="s">
        <v>27</v>
      </c>
      <c r="W22" s="28" t="n">
        <v>0</v>
      </c>
      <c r="X22" s="29"/>
      <c r="AA22" s="3" t="n">
        <v>4301011</v>
      </c>
      <c r="AB22" s="3" t="n">
        <v>4302009</v>
      </c>
      <c r="AC22" s="3" t="n">
        <v>4303011</v>
      </c>
      <c r="AD22" s="3" t="n">
        <v>0</v>
      </c>
      <c r="AE22" s="3" t="n">
        <v>4305011</v>
      </c>
      <c r="AF22" s="3" t="n">
        <v>0</v>
      </c>
    </row>
    <row r="23" customFormat="false" ht="15" hidden="false" customHeight="true" outlineLevel="0" collapsed="false">
      <c r="A23" s="30" t="s">
        <v>26</v>
      </c>
      <c r="B23" s="31" t="s">
        <v>27</v>
      </c>
      <c r="C23" s="32" t="n">
        <v>0</v>
      </c>
      <c r="D23" s="33"/>
      <c r="E23" s="30" t="s">
        <v>26</v>
      </c>
      <c r="F23" s="31" t="s">
        <v>125</v>
      </c>
      <c r="G23" s="32" t="n">
        <v>0</v>
      </c>
      <c r="H23" s="33"/>
      <c r="I23" s="30" t="s">
        <v>26</v>
      </c>
      <c r="J23" s="31" t="s">
        <v>27</v>
      </c>
      <c r="K23" s="32" t="n">
        <v>0</v>
      </c>
      <c r="L23" s="33"/>
      <c r="M23" s="30" t="s">
        <v>26</v>
      </c>
      <c r="N23" s="31" t="s">
        <v>27</v>
      </c>
      <c r="O23" s="32" t="n">
        <v>0</v>
      </c>
      <c r="P23" s="33"/>
      <c r="Q23" s="30" t="s">
        <v>26</v>
      </c>
      <c r="R23" s="31" t="s">
        <v>27</v>
      </c>
      <c r="S23" s="32" t="n">
        <v>0</v>
      </c>
      <c r="T23" s="33"/>
      <c r="U23" s="30" t="s">
        <v>26</v>
      </c>
      <c r="V23" s="31" t="s">
        <v>27</v>
      </c>
      <c r="W23" s="32" t="n">
        <v>0</v>
      </c>
      <c r="X23" s="33"/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</row>
    <row r="24" customFormat="false" ht="15" hidden="false" customHeight="true" outlineLevel="0" collapsed="false">
      <c r="A24" s="26" t="n">
        <v>0</v>
      </c>
      <c r="B24" s="27" t="s">
        <v>27</v>
      </c>
      <c r="C24" s="28" t="n">
        <v>0</v>
      </c>
      <c r="D24" s="29"/>
      <c r="E24" s="26" t="n">
        <v>10</v>
      </c>
      <c r="F24" s="27" t="s">
        <v>792</v>
      </c>
      <c r="G24" s="28" t="n">
        <v>100</v>
      </c>
      <c r="H24" s="29"/>
      <c r="I24" s="26" t="n">
        <v>12</v>
      </c>
      <c r="J24" s="27" t="s">
        <v>780</v>
      </c>
      <c r="K24" s="28" t="n">
        <v>100</v>
      </c>
      <c r="L24" s="29"/>
      <c r="M24" s="26" t="n">
        <v>0</v>
      </c>
      <c r="N24" s="27" t="s">
        <v>27</v>
      </c>
      <c r="O24" s="28" t="n">
        <v>0</v>
      </c>
      <c r="P24" s="29"/>
      <c r="Q24" s="26" t="n">
        <v>0</v>
      </c>
      <c r="R24" s="27" t="s">
        <v>27</v>
      </c>
      <c r="S24" s="28" t="n">
        <v>0</v>
      </c>
      <c r="T24" s="29"/>
      <c r="U24" s="26" t="n">
        <v>0</v>
      </c>
      <c r="V24" s="27" t="s">
        <v>27</v>
      </c>
      <c r="W24" s="28" t="n">
        <v>0</v>
      </c>
      <c r="X24" s="29"/>
      <c r="AA24" s="3" t="n">
        <v>0</v>
      </c>
      <c r="AB24" s="3" t="n">
        <v>4302010</v>
      </c>
      <c r="AC24" s="3" t="n">
        <v>4303012</v>
      </c>
      <c r="AD24" s="3" t="n">
        <v>0</v>
      </c>
      <c r="AE24" s="3" t="n">
        <v>0</v>
      </c>
      <c r="AF24" s="3" t="n">
        <v>0</v>
      </c>
    </row>
    <row r="25" customFormat="false" ht="15" hidden="false" customHeight="true" outlineLevel="0" collapsed="false">
      <c r="A25" s="30" t="s">
        <v>26</v>
      </c>
      <c r="B25" s="31" t="s">
        <v>27</v>
      </c>
      <c r="C25" s="32" t="n">
        <v>0</v>
      </c>
      <c r="D25" s="33"/>
      <c r="E25" s="30" t="s">
        <v>26</v>
      </c>
      <c r="F25" s="31" t="s">
        <v>27</v>
      </c>
      <c r="G25" s="32" t="n">
        <v>0</v>
      </c>
      <c r="H25" s="33"/>
      <c r="I25" s="30" t="s">
        <v>26</v>
      </c>
      <c r="J25" s="31" t="s">
        <v>27</v>
      </c>
      <c r="K25" s="32" t="n">
        <v>0</v>
      </c>
      <c r="L25" s="33"/>
      <c r="M25" s="30" t="s">
        <v>26</v>
      </c>
      <c r="N25" s="31" t="s">
        <v>27</v>
      </c>
      <c r="O25" s="32" t="n">
        <v>0</v>
      </c>
      <c r="P25" s="33"/>
      <c r="Q25" s="30" t="s">
        <v>26</v>
      </c>
      <c r="R25" s="31" t="s">
        <v>27</v>
      </c>
      <c r="S25" s="32" t="n">
        <v>0</v>
      </c>
      <c r="T25" s="33"/>
      <c r="U25" s="30" t="s">
        <v>26</v>
      </c>
      <c r="V25" s="31" t="s">
        <v>27</v>
      </c>
      <c r="W25" s="32" t="n">
        <v>0</v>
      </c>
      <c r="X25" s="33"/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4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3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26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5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7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4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90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796</v>
      </c>
      <c r="C4" s="16" t="s">
        <v>797</v>
      </c>
      <c r="F4" s="17"/>
      <c r="J4" s="17"/>
      <c r="N4" s="17"/>
      <c r="R4" s="17"/>
      <c r="V4" s="17"/>
      <c r="AA4" s="3" t="s">
        <v>796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798</v>
      </c>
      <c r="C6" s="28" t="n">
        <v>850</v>
      </c>
      <c r="D6" s="29"/>
      <c r="E6" s="26" t="n">
        <v>1</v>
      </c>
      <c r="F6" s="27" t="s">
        <v>798</v>
      </c>
      <c r="G6" s="28" t="n">
        <v>2950</v>
      </c>
      <c r="H6" s="29"/>
      <c r="I6" s="26" t="n">
        <v>1</v>
      </c>
      <c r="J6" s="27" t="s">
        <v>798</v>
      </c>
      <c r="K6" s="28" t="n">
        <v>4800</v>
      </c>
      <c r="L6" s="29"/>
      <c r="M6" s="26" t="n">
        <v>1</v>
      </c>
      <c r="N6" s="27" t="s">
        <v>798</v>
      </c>
      <c r="O6" s="28" t="n">
        <v>150</v>
      </c>
      <c r="P6" s="29"/>
      <c r="Q6" s="26" t="n">
        <v>1</v>
      </c>
      <c r="R6" s="27" t="s">
        <v>799</v>
      </c>
      <c r="S6" s="28" t="n">
        <v>150</v>
      </c>
      <c r="T6" s="29"/>
      <c r="U6" s="26" t="n">
        <v>1</v>
      </c>
      <c r="V6" s="27" t="s">
        <v>800</v>
      </c>
      <c r="W6" s="28" t="n">
        <v>100</v>
      </c>
      <c r="X6" s="29"/>
      <c r="AA6" s="3" t="n">
        <v>4311001</v>
      </c>
      <c r="AB6" s="3" t="n">
        <v>4312001</v>
      </c>
      <c r="AC6" s="3" t="n">
        <v>4313001</v>
      </c>
      <c r="AD6" s="3" t="n">
        <v>4314001</v>
      </c>
      <c r="AE6" s="3" t="n">
        <v>4315001</v>
      </c>
      <c r="AF6" s="3" t="n">
        <v>431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801</v>
      </c>
      <c r="C8" s="28" t="n">
        <v>800</v>
      </c>
      <c r="D8" s="29"/>
      <c r="E8" s="26" t="n">
        <v>2</v>
      </c>
      <c r="F8" s="27" t="s">
        <v>802</v>
      </c>
      <c r="G8" s="28" t="n">
        <v>100</v>
      </c>
      <c r="H8" s="29"/>
      <c r="I8" s="26" t="n">
        <v>2</v>
      </c>
      <c r="J8" s="27" t="s">
        <v>803</v>
      </c>
      <c r="K8" s="28" t="n">
        <v>4100</v>
      </c>
      <c r="L8" s="29"/>
      <c r="M8" s="26" t="n">
        <v>2</v>
      </c>
      <c r="N8" s="27" t="s">
        <v>803</v>
      </c>
      <c r="O8" s="28" t="n">
        <v>500</v>
      </c>
      <c r="P8" s="29"/>
      <c r="Q8" s="26" t="n">
        <v>2</v>
      </c>
      <c r="R8" s="27" t="s">
        <v>804</v>
      </c>
      <c r="S8" s="28" t="n">
        <v>0</v>
      </c>
      <c r="T8" s="29"/>
      <c r="U8" s="26" t="n">
        <v>3</v>
      </c>
      <c r="V8" s="27" t="s">
        <v>799</v>
      </c>
      <c r="W8" s="28" t="n">
        <v>200</v>
      </c>
      <c r="X8" s="29"/>
      <c r="AA8" s="3" t="n">
        <v>4311004</v>
      </c>
      <c r="AB8" s="3" t="n">
        <v>4312002</v>
      </c>
      <c r="AC8" s="3" t="n">
        <v>4313002</v>
      </c>
      <c r="AD8" s="3" t="n">
        <v>4314002</v>
      </c>
      <c r="AE8" s="3" t="n">
        <v>4315002</v>
      </c>
      <c r="AF8" s="3" t="n">
        <v>431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805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806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807</v>
      </c>
      <c r="C10" s="28" t="n">
        <v>0</v>
      </c>
      <c r="D10" s="29"/>
      <c r="E10" s="26" t="n">
        <v>3</v>
      </c>
      <c r="F10" s="27" t="s">
        <v>808</v>
      </c>
      <c r="G10" s="28" t="n">
        <v>100</v>
      </c>
      <c r="H10" s="29"/>
      <c r="I10" s="26" t="n">
        <v>3</v>
      </c>
      <c r="J10" s="27" t="s">
        <v>809</v>
      </c>
      <c r="K10" s="28" t="n">
        <v>450</v>
      </c>
      <c r="L10" s="29"/>
      <c r="M10" s="26" t="n">
        <v>3</v>
      </c>
      <c r="N10" s="27" t="s">
        <v>809</v>
      </c>
      <c r="O10" s="28" t="n">
        <v>50</v>
      </c>
      <c r="P10" s="29"/>
      <c r="Q10" s="26" t="n">
        <v>3</v>
      </c>
      <c r="R10" s="27" t="s">
        <v>810</v>
      </c>
      <c r="S10" s="28" t="n">
        <v>0</v>
      </c>
      <c r="T10" s="29"/>
      <c r="U10" s="26" t="n">
        <v>4</v>
      </c>
      <c r="V10" s="27" t="s">
        <v>810</v>
      </c>
      <c r="W10" s="28" t="n">
        <v>0</v>
      </c>
      <c r="X10" s="29"/>
      <c r="AA10" s="3" t="n">
        <v>4311005</v>
      </c>
      <c r="AB10" s="3" t="n">
        <v>4312003</v>
      </c>
      <c r="AC10" s="3" t="n">
        <v>4313003</v>
      </c>
      <c r="AD10" s="3" t="n">
        <v>4314003</v>
      </c>
      <c r="AE10" s="3" t="n">
        <v>4315003</v>
      </c>
      <c r="AF10" s="3" t="n">
        <v>431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811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812</v>
      </c>
      <c r="S11" s="32" t="n">
        <v>0</v>
      </c>
      <c r="T11" s="33"/>
      <c r="U11" s="30" t="s">
        <v>26</v>
      </c>
      <c r="V11" s="31" t="s">
        <v>81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809</v>
      </c>
      <c r="C12" s="28" t="n">
        <v>50</v>
      </c>
      <c r="D12" s="29"/>
      <c r="E12" s="26" t="n">
        <v>4</v>
      </c>
      <c r="F12" s="27" t="s">
        <v>813</v>
      </c>
      <c r="G12" s="28" t="n">
        <v>50</v>
      </c>
      <c r="H12" s="29"/>
      <c r="I12" s="26" t="n">
        <v>6</v>
      </c>
      <c r="J12" s="27" t="s">
        <v>807</v>
      </c>
      <c r="K12" s="28" t="n">
        <v>100</v>
      </c>
      <c r="L12" s="29"/>
      <c r="M12" s="26" t="n">
        <v>5</v>
      </c>
      <c r="N12" s="27" t="s">
        <v>814</v>
      </c>
      <c r="O12" s="28" t="n">
        <v>50</v>
      </c>
      <c r="P12" s="29"/>
      <c r="Q12" s="26" t="n">
        <v>4</v>
      </c>
      <c r="R12" s="27" t="s">
        <v>815</v>
      </c>
      <c r="S12" s="28" t="n">
        <v>50</v>
      </c>
      <c r="T12" s="29"/>
      <c r="U12" s="26" t="n">
        <v>5</v>
      </c>
      <c r="V12" s="27" t="s">
        <v>804</v>
      </c>
      <c r="W12" s="28" t="n">
        <v>0</v>
      </c>
      <c r="X12" s="29"/>
      <c r="AA12" s="3" t="n">
        <v>4311007</v>
      </c>
      <c r="AB12" s="3" t="n">
        <v>4312004</v>
      </c>
      <c r="AC12" s="3" t="n">
        <v>4313006</v>
      </c>
      <c r="AD12" s="3" t="n">
        <v>4314005</v>
      </c>
      <c r="AE12" s="3" t="n">
        <v>4315004</v>
      </c>
      <c r="AF12" s="3" t="n">
        <v>431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816</v>
      </c>
      <c r="S13" s="32" t="n">
        <v>0</v>
      </c>
      <c r="T13" s="33"/>
      <c r="U13" s="30" t="s">
        <v>26</v>
      </c>
      <c r="V13" s="31" t="s">
        <v>80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9</v>
      </c>
      <c r="B14" s="27" t="s">
        <v>817</v>
      </c>
      <c r="C14" s="28" t="n">
        <v>100</v>
      </c>
      <c r="D14" s="29"/>
      <c r="E14" s="26" t="n">
        <v>5</v>
      </c>
      <c r="F14" s="27" t="s">
        <v>803</v>
      </c>
      <c r="G14" s="28" t="n">
        <v>60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6</v>
      </c>
      <c r="N14" s="27" t="s">
        <v>807</v>
      </c>
      <c r="O14" s="28" t="n">
        <v>0</v>
      </c>
      <c r="P14" s="29"/>
      <c r="Q14" s="26" t="n">
        <v>5</v>
      </c>
      <c r="R14" s="27" t="s">
        <v>801</v>
      </c>
      <c r="S14" s="28" t="n">
        <v>100</v>
      </c>
      <c r="T14" s="29"/>
      <c r="U14" s="26" t="n">
        <v>6</v>
      </c>
      <c r="V14" s="27" t="s">
        <v>818</v>
      </c>
      <c r="W14" s="28" t="n">
        <v>200</v>
      </c>
      <c r="X14" s="29"/>
      <c r="AA14" s="3" t="n">
        <v>4311009</v>
      </c>
      <c r="AB14" s="3" t="n">
        <v>4312005</v>
      </c>
      <c r="AC14" s="3" t="n">
        <v>0</v>
      </c>
      <c r="AD14" s="3" t="n">
        <v>4314006</v>
      </c>
      <c r="AE14" s="3" t="n">
        <v>4315005</v>
      </c>
      <c r="AF14" s="3" t="n">
        <v>431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6</v>
      </c>
      <c r="F16" s="27" t="s">
        <v>809</v>
      </c>
      <c r="G16" s="28" t="n">
        <v>10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8</v>
      </c>
      <c r="N16" s="27" t="s">
        <v>817</v>
      </c>
      <c r="O16" s="28" t="n">
        <v>0</v>
      </c>
      <c r="P16" s="29"/>
      <c r="Q16" s="26" t="n">
        <v>7</v>
      </c>
      <c r="R16" s="27" t="s">
        <v>807</v>
      </c>
      <c r="S16" s="28" t="n">
        <v>0</v>
      </c>
      <c r="T16" s="29"/>
      <c r="U16" s="26" t="n">
        <v>7</v>
      </c>
      <c r="V16" s="27" t="s">
        <v>815</v>
      </c>
      <c r="W16" s="28" t="n">
        <v>50</v>
      </c>
      <c r="X16" s="29"/>
      <c r="AA16" s="3" t="n">
        <v>0</v>
      </c>
      <c r="AB16" s="3" t="n">
        <v>4312006</v>
      </c>
      <c r="AC16" s="3" t="n">
        <v>0</v>
      </c>
      <c r="AD16" s="3" t="n">
        <v>4314008</v>
      </c>
      <c r="AE16" s="3" t="n">
        <v>4315007</v>
      </c>
      <c r="AF16" s="3" t="n">
        <v>431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816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8</v>
      </c>
      <c r="F18" s="27" t="s">
        <v>807</v>
      </c>
      <c r="G18" s="28" t="n">
        <v>5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8</v>
      </c>
      <c r="R18" s="27" t="s">
        <v>809</v>
      </c>
      <c r="S18" s="28" t="n">
        <v>50</v>
      </c>
      <c r="T18" s="29"/>
      <c r="U18" s="26" t="n">
        <v>9</v>
      </c>
      <c r="V18" s="27" t="s">
        <v>807</v>
      </c>
      <c r="W18" s="28" t="n">
        <v>0</v>
      </c>
      <c r="X18" s="29"/>
      <c r="AA18" s="3" t="n">
        <v>0</v>
      </c>
      <c r="AB18" s="3" t="n">
        <v>4312008</v>
      </c>
      <c r="AC18" s="3" t="n">
        <v>0</v>
      </c>
      <c r="AD18" s="3" t="n">
        <v>0</v>
      </c>
      <c r="AE18" s="3" t="n">
        <v>4315008</v>
      </c>
      <c r="AF18" s="3" t="n">
        <v>431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0</v>
      </c>
      <c r="N20" s="27" t="s">
        <v>27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10</v>
      </c>
      <c r="V20" s="27" t="s">
        <v>809</v>
      </c>
      <c r="W20" s="28" t="n">
        <v>50</v>
      </c>
      <c r="X20" s="29"/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431601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8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9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94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6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69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19</v>
      </c>
      <c r="C4" s="16" t="s">
        <v>820</v>
      </c>
      <c r="F4" s="17"/>
      <c r="J4" s="17"/>
      <c r="N4" s="17"/>
      <c r="R4" s="17"/>
      <c r="V4" s="17"/>
      <c r="AA4" s="3" t="s">
        <v>81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21</v>
      </c>
      <c r="C6" s="28" t="n">
        <v>350</v>
      </c>
      <c r="D6" s="29"/>
      <c r="E6" s="26" t="n">
        <v>1</v>
      </c>
      <c r="F6" s="27" t="s">
        <v>822</v>
      </c>
      <c r="G6" s="28" t="n">
        <v>0</v>
      </c>
      <c r="H6" s="29"/>
      <c r="I6" s="26" t="n">
        <v>1</v>
      </c>
      <c r="J6" s="27" t="s">
        <v>821</v>
      </c>
      <c r="K6" s="28" t="n">
        <v>850</v>
      </c>
      <c r="L6" s="29"/>
      <c r="M6" s="26" t="n">
        <v>1</v>
      </c>
      <c r="N6" s="27" t="s">
        <v>823</v>
      </c>
      <c r="O6" s="28" t="n">
        <v>400</v>
      </c>
      <c r="P6" s="29"/>
      <c r="Q6" s="26" t="n">
        <v>1</v>
      </c>
      <c r="R6" s="27" t="s">
        <v>824</v>
      </c>
      <c r="S6" s="28" t="n">
        <v>50</v>
      </c>
      <c r="T6" s="29"/>
      <c r="U6" s="26" t="n">
        <v>1</v>
      </c>
      <c r="V6" s="27" t="s">
        <v>825</v>
      </c>
      <c r="W6" s="28" t="n">
        <v>50</v>
      </c>
      <c r="X6" s="29"/>
      <c r="AA6" s="3" t="n">
        <v>4321001</v>
      </c>
      <c r="AB6" s="3" t="n">
        <v>4322001</v>
      </c>
      <c r="AC6" s="3" t="n">
        <v>4323001</v>
      </c>
      <c r="AD6" s="3" t="n">
        <v>4324001</v>
      </c>
      <c r="AE6" s="3" t="n">
        <v>4325001</v>
      </c>
      <c r="AF6" s="3" t="n">
        <v>432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826</v>
      </c>
      <c r="C8" s="28" t="n">
        <v>150</v>
      </c>
      <c r="D8" s="29"/>
      <c r="E8" s="26" t="n">
        <v>2</v>
      </c>
      <c r="F8" s="27" t="s">
        <v>827</v>
      </c>
      <c r="G8" s="28" t="n">
        <v>100</v>
      </c>
      <c r="H8" s="29"/>
      <c r="I8" s="26" t="n">
        <v>2</v>
      </c>
      <c r="J8" s="27" t="s">
        <v>826</v>
      </c>
      <c r="K8" s="28" t="n">
        <v>1350</v>
      </c>
      <c r="L8" s="29"/>
      <c r="M8" s="26" t="n">
        <v>2</v>
      </c>
      <c r="N8" s="27" t="s">
        <v>828</v>
      </c>
      <c r="O8" s="28" t="n">
        <v>50</v>
      </c>
      <c r="P8" s="29"/>
      <c r="Q8" s="26" t="n">
        <v>2</v>
      </c>
      <c r="R8" s="27" t="s">
        <v>822</v>
      </c>
      <c r="S8" s="28" t="n">
        <v>50</v>
      </c>
      <c r="T8" s="29"/>
      <c r="U8" s="26" t="n">
        <v>2</v>
      </c>
      <c r="V8" s="27" t="s">
        <v>828</v>
      </c>
      <c r="W8" s="28" t="n">
        <v>50</v>
      </c>
      <c r="X8" s="29"/>
      <c r="AA8" s="3" t="n">
        <v>4321002</v>
      </c>
      <c r="AB8" s="3" t="n">
        <v>4322002</v>
      </c>
      <c r="AC8" s="3" t="n">
        <v>4323002</v>
      </c>
      <c r="AD8" s="3" t="n">
        <v>4324002</v>
      </c>
      <c r="AE8" s="3" t="n">
        <v>4325002</v>
      </c>
      <c r="AF8" s="3" t="n">
        <v>432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829</v>
      </c>
      <c r="C10" s="28" t="n">
        <v>200</v>
      </c>
      <c r="D10" s="29"/>
      <c r="E10" s="26" t="n">
        <v>3</v>
      </c>
      <c r="F10" s="27" t="s">
        <v>829</v>
      </c>
      <c r="G10" s="28" t="n">
        <v>100</v>
      </c>
      <c r="H10" s="29"/>
      <c r="I10" s="26" t="n">
        <v>3</v>
      </c>
      <c r="J10" s="27" t="s">
        <v>823</v>
      </c>
      <c r="K10" s="28" t="n">
        <v>300</v>
      </c>
      <c r="L10" s="29"/>
      <c r="M10" s="26" t="n">
        <v>3</v>
      </c>
      <c r="N10" s="27" t="s">
        <v>829</v>
      </c>
      <c r="O10" s="28" t="n">
        <v>150</v>
      </c>
      <c r="P10" s="29"/>
      <c r="Q10" s="26" t="n">
        <v>3</v>
      </c>
      <c r="R10" s="27" t="s">
        <v>829</v>
      </c>
      <c r="S10" s="28" t="n">
        <v>100</v>
      </c>
      <c r="T10" s="29"/>
      <c r="U10" s="26" t="n">
        <v>3</v>
      </c>
      <c r="V10" s="27" t="s">
        <v>830</v>
      </c>
      <c r="W10" s="28" t="n">
        <v>0</v>
      </c>
      <c r="X10" s="29"/>
      <c r="AA10" s="3" t="n">
        <v>4321003</v>
      </c>
      <c r="AB10" s="3" t="n">
        <v>4322003</v>
      </c>
      <c r="AC10" s="3" t="n">
        <v>4323003</v>
      </c>
      <c r="AD10" s="3" t="n">
        <v>4324003</v>
      </c>
      <c r="AE10" s="3" t="n">
        <v>4325003</v>
      </c>
      <c r="AF10" s="3" t="n">
        <v>432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831</v>
      </c>
      <c r="C12" s="28" t="n">
        <v>100</v>
      </c>
      <c r="D12" s="29"/>
      <c r="E12" s="26" t="n">
        <v>4</v>
      </c>
      <c r="F12" s="27" t="s">
        <v>831</v>
      </c>
      <c r="G12" s="28" t="n">
        <v>0</v>
      </c>
      <c r="H12" s="29"/>
      <c r="I12" s="26" t="n">
        <v>4</v>
      </c>
      <c r="J12" s="27" t="s">
        <v>829</v>
      </c>
      <c r="K12" s="28" t="n">
        <v>135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4</v>
      </c>
      <c r="R12" s="27" t="s">
        <v>831</v>
      </c>
      <c r="S12" s="28" t="n">
        <v>50</v>
      </c>
      <c r="T12" s="29"/>
      <c r="U12" s="26" t="n">
        <v>4</v>
      </c>
      <c r="V12" s="27" t="s">
        <v>829</v>
      </c>
      <c r="W12" s="28" t="n">
        <v>100</v>
      </c>
      <c r="X12" s="29"/>
      <c r="AA12" s="3" t="n">
        <v>4321004</v>
      </c>
      <c r="AB12" s="3" t="n">
        <v>4322004</v>
      </c>
      <c r="AC12" s="3" t="n">
        <v>4323004</v>
      </c>
      <c r="AD12" s="3" t="n">
        <v>0</v>
      </c>
      <c r="AE12" s="3" t="n">
        <v>4325004</v>
      </c>
      <c r="AF12" s="3" t="n">
        <v>432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8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6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59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83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33</v>
      </c>
      <c r="C4" s="16" t="s">
        <v>834</v>
      </c>
      <c r="F4" s="17"/>
      <c r="J4" s="17"/>
      <c r="N4" s="17"/>
      <c r="R4" s="17"/>
      <c r="V4" s="17"/>
      <c r="AA4" s="3" t="s">
        <v>83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35</v>
      </c>
      <c r="C6" s="28" t="n">
        <v>850</v>
      </c>
      <c r="D6" s="29"/>
      <c r="E6" s="26" t="n">
        <v>3</v>
      </c>
      <c r="F6" s="27" t="s">
        <v>836</v>
      </c>
      <c r="G6" s="28" t="n">
        <v>1000</v>
      </c>
      <c r="H6" s="29"/>
      <c r="I6" s="26" t="n">
        <v>1</v>
      </c>
      <c r="J6" s="27" t="s">
        <v>837</v>
      </c>
      <c r="K6" s="28" t="n">
        <v>6800</v>
      </c>
      <c r="L6" s="29"/>
      <c r="M6" s="26" t="n">
        <v>2</v>
      </c>
      <c r="N6" s="27" t="s">
        <v>838</v>
      </c>
      <c r="O6" s="28" t="n">
        <v>50</v>
      </c>
      <c r="P6" s="29"/>
      <c r="Q6" s="26" t="n">
        <v>1</v>
      </c>
      <c r="R6" s="27" t="s">
        <v>838</v>
      </c>
      <c r="S6" s="28" t="n">
        <v>100</v>
      </c>
      <c r="T6" s="29"/>
      <c r="U6" s="26" t="n">
        <v>1</v>
      </c>
      <c r="V6" s="27" t="s">
        <v>839</v>
      </c>
      <c r="W6" s="28" t="n">
        <v>150</v>
      </c>
      <c r="X6" s="29"/>
      <c r="AA6" s="3" t="n">
        <v>4331001</v>
      </c>
      <c r="AB6" s="3" t="n">
        <v>4332003</v>
      </c>
      <c r="AC6" s="3" t="n">
        <v>4333001</v>
      </c>
      <c r="AD6" s="3" t="n">
        <v>4334002</v>
      </c>
      <c r="AE6" s="3" t="n">
        <v>4335001</v>
      </c>
      <c r="AF6" s="3" t="n">
        <v>433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9</v>
      </c>
      <c r="O7" s="32" t="n">
        <v>0</v>
      </c>
      <c r="P7" s="33"/>
      <c r="Q7" s="30" t="s">
        <v>26</v>
      </c>
      <c r="R7" s="31" t="s">
        <v>29</v>
      </c>
      <c r="S7" s="32" t="n">
        <v>0</v>
      </c>
      <c r="T7" s="33"/>
      <c r="U7" s="30" t="s">
        <v>26</v>
      </c>
      <c r="V7" s="31" t="s">
        <v>60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840</v>
      </c>
      <c r="C8" s="28" t="n">
        <v>400</v>
      </c>
      <c r="D8" s="29"/>
      <c r="E8" s="26" t="n">
        <v>4</v>
      </c>
      <c r="F8" s="27" t="s">
        <v>838</v>
      </c>
      <c r="G8" s="28" t="n">
        <v>150</v>
      </c>
      <c r="H8" s="29"/>
      <c r="I8" s="26" t="n">
        <v>2</v>
      </c>
      <c r="J8" s="27" t="s">
        <v>841</v>
      </c>
      <c r="K8" s="28" t="n">
        <v>1200</v>
      </c>
      <c r="L8" s="29"/>
      <c r="M8" s="26" t="n">
        <v>3</v>
      </c>
      <c r="N8" s="27" t="s">
        <v>842</v>
      </c>
      <c r="O8" s="28" t="n">
        <v>50</v>
      </c>
      <c r="P8" s="29"/>
      <c r="Q8" s="26" t="n">
        <v>2</v>
      </c>
      <c r="R8" s="27" t="s">
        <v>839</v>
      </c>
      <c r="S8" s="28" t="n">
        <v>50</v>
      </c>
      <c r="T8" s="29"/>
      <c r="U8" s="26" t="n">
        <v>2</v>
      </c>
      <c r="V8" s="27" t="s">
        <v>843</v>
      </c>
      <c r="W8" s="28" t="n">
        <v>100</v>
      </c>
      <c r="X8" s="29"/>
      <c r="AA8" s="3" t="n">
        <v>4331002</v>
      </c>
      <c r="AB8" s="3" t="n">
        <v>4332004</v>
      </c>
      <c r="AC8" s="3" t="n">
        <v>4333002</v>
      </c>
      <c r="AD8" s="3" t="n">
        <v>4334003</v>
      </c>
      <c r="AE8" s="3" t="n">
        <v>4335002</v>
      </c>
      <c r="AF8" s="3" t="n">
        <v>433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844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509</v>
      </c>
      <c r="O9" s="32" t="n">
        <v>0</v>
      </c>
      <c r="P9" s="33"/>
      <c r="Q9" s="30" t="s">
        <v>26</v>
      </c>
      <c r="R9" s="31" t="s">
        <v>60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841</v>
      </c>
      <c r="C10" s="28" t="n">
        <v>600</v>
      </c>
      <c r="D10" s="29"/>
      <c r="E10" s="26" t="n">
        <v>5</v>
      </c>
      <c r="F10" s="27" t="s">
        <v>839</v>
      </c>
      <c r="G10" s="28" t="n">
        <v>100</v>
      </c>
      <c r="H10" s="29"/>
      <c r="I10" s="26" t="n">
        <v>3</v>
      </c>
      <c r="J10" s="27" t="s">
        <v>845</v>
      </c>
      <c r="K10" s="28" t="n">
        <v>1300</v>
      </c>
      <c r="L10" s="29"/>
      <c r="M10" s="26" t="n">
        <v>4</v>
      </c>
      <c r="N10" s="27" t="s">
        <v>839</v>
      </c>
      <c r="O10" s="28" t="n">
        <v>50</v>
      </c>
      <c r="P10" s="29"/>
      <c r="Q10" s="26" t="n">
        <v>3</v>
      </c>
      <c r="R10" s="27" t="s">
        <v>843</v>
      </c>
      <c r="S10" s="28" t="n">
        <v>50</v>
      </c>
      <c r="T10" s="29"/>
      <c r="U10" s="26" t="n">
        <v>3</v>
      </c>
      <c r="V10" s="27" t="s">
        <v>846</v>
      </c>
      <c r="W10" s="28" t="n">
        <v>50</v>
      </c>
      <c r="X10" s="29"/>
      <c r="AA10" s="3" t="n">
        <v>4331003</v>
      </c>
      <c r="AB10" s="3" t="n">
        <v>4332005</v>
      </c>
      <c r="AC10" s="3" t="n">
        <v>4333003</v>
      </c>
      <c r="AD10" s="3" t="n">
        <v>4334004</v>
      </c>
      <c r="AE10" s="3" t="n">
        <v>4335003</v>
      </c>
      <c r="AF10" s="3" t="n">
        <v>433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60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60</v>
      </c>
      <c r="O11" s="32" t="n">
        <v>0</v>
      </c>
      <c r="P11" s="33"/>
      <c r="Q11" s="30" t="s">
        <v>26</v>
      </c>
      <c r="R11" s="31" t="s">
        <v>29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845</v>
      </c>
      <c r="C12" s="28" t="n">
        <v>300</v>
      </c>
      <c r="D12" s="29"/>
      <c r="E12" s="26" t="n">
        <v>6</v>
      </c>
      <c r="F12" s="27" t="s">
        <v>843</v>
      </c>
      <c r="G12" s="28" t="n">
        <v>5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5</v>
      </c>
      <c r="N12" s="27" t="s">
        <v>843</v>
      </c>
      <c r="O12" s="28" t="n">
        <v>50</v>
      </c>
      <c r="P12" s="29"/>
      <c r="Q12" s="26" t="n">
        <v>4</v>
      </c>
      <c r="R12" s="27" t="s">
        <v>842</v>
      </c>
      <c r="S12" s="28" t="n">
        <v>100</v>
      </c>
      <c r="T12" s="29"/>
      <c r="U12" s="26" t="n">
        <v>4</v>
      </c>
      <c r="V12" s="27" t="s">
        <v>838</v>
      </c>
      <c r="W12" s="28" t="n">
        <v>50</v>
      </c>
      <c r="X12" s="29"/>
      <c r="AA12" s="3" t="n">
        <v>4331004</v>
      </c>
      <c r="AB12" s="3" t="n">
        <v>4332006</v>
      </c>
      <c r="AC12" s="3" t="n">
        <v>0</v>
      </c>
      <c r="AD12" s="3" t="n">
        <v>4334005</v>
      </c>
      <c r="AE12" s="3" t="n">
        <v>4335004</v>
      </c>
      <c r="AF12" s="3" t="n">
        <v>433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9</v>
      </c>
      <c r="O13" s="32" t="n">
        <v>0</v>
      </c>
      <c r="P13" s="33"/>
      <c r="Q13" s="30" t="s">
        <v>26</v>
      </c>
      <c r="R13" s="31" t="s">
        <v>509</v>
      </c>
      <c r="S13" s="32" t="n">
        <v>0</v>
      </c>
      <c r="T13" s="33"/>
      <c r="U13" s="30" t="s">
        <v>26</v>
      </c>
      <c r="V13" s="31" t="s">
        <v>29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5</v>
      </c>
      <c r="V14" s="27" t="s">
        <v>847</v>
      </c>
      <c r="W14" s="28" t="n">
        <v>5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4336005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9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1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3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93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2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4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36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848</v>
      </c>
      <c r="H45" s="49" t="s">
        <v>849</v>
      </c>
      <c r="O45" s="49" t="s">
        <v>850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51</v>
      </c>
      <c r="C4" s="16" t="s">
        <v>852</v>
      </c>
      <c r="F4" s="17"/>
      <c r="J4" s="17"/>
      <c r="N4" s="17"/>
      <c r="R4" s="17"/>
      <c r="V4" s="17"/>
      <c r="AA4" s="3" t="s">
        <v>85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53</v>
      </c>
      <c r="C6" s="28" t="n">
        <v>1100</v>
      </c>
      <c r="D6" s="29"/>
      <c r="E6" s="26" t="n">
        <v>3</v>
      </c>
      <c r="F6" s="27" t="s">
        <v>854</v>
      </c>
      <c r="G6" s="28" t="n">
        <v>0</v>
      </c>
      <c r="H6" s="29"/>
      <c r="I6" s="26" t="n">
        <v>1</v>
      </c>
      <c r="J6" s="27" t="s">
        <v>853</v>
      </c>
      <c r="K6" s="28" t="n">
        <v>3550</v>
      </c>
      <c r="L6" s="29"/>
      <c r="M6" s="26" t="n">
        <v>1</v>
      </c>
      <c r="N6" s="27" t="s">
        <v>853</v>
      </c>
      <c r="O6" s="28" t="n">
        <v>450</v>
      </c>
      <c r="P6" s="29"/>
      <c r="Q6" s="26" t="n">
        <v>1</v>
      </c>
      <c r="R6" s="27" t="s">
        <v>855</v>
      </c>
      <c r="S6" s="28" t="n">
        <v>100</v>
      </c>
      <c r="T6" s="29"/>
      <c r="U6" s="26" t="n">
        <v>1</v>
      </c>
      <c r="V6" s="27" t="s">
        <v>856</v>
      </c>
      <c r="W6" s="28" t="n">
        <v>200</v>
      </c>
      <c r="X6" s="29"/>
      <c r="AA6" s="3" t="n">
        <v>4341001</v>
      </c>
      <c r="AB6" s="3" t="n">
        <v>4342003</v>
      </c>
      <c r="AC6" s="3" t="n">
        <v>4343001</v>
      </c>
      <c r="AD6" s="3" t="n">
        <v>4344001</v>
      </c>
      <c r="AE6" s="3" t="n">
        <v>4345001</v>
      </c>
      <c r="AF6" s="3" t="n">
        <v>434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857</v>
      </c>
      <c r="C8" s="28" t="n">
        <v>450</v>
      </c>
      <c r="D8" s="29"/>
      <c r="E8" s="26" t="n">
        <v>4</v>
      </c>
      <c r="F8" s="27" t="s">
        <v>855</v>
      </c>
      <c r="G8" s="28" t="n">
        <v>200</v>
      </c>
      <c r="H8" s="29"/>
      <c r="I8" s="26" t="n">
        <v>3</v>
      </c>
      <c r="J8" s="27" t="s">
        <v>857</v>
      </c>
      <c r="K8" s="28" t="n">
        <v>1150</v>
      </c>
      <c r="L8" s="29"/>
      <c r="M8" s="26" t="n">
        <v>2</v>
      </c>
      <c r="N8" s="27" t="s">
        <v>857</v>
      </c>
      <c r="O8" s="28" t="n">
        <v>250</v>
      </c>
      <c r="P8" s="29"/>
      <c r="Q8" s="26" t="n">
        <v>2</v>
      </c>
      <c r="R8" s="27" t="s">
        <v>858</v>
      </c>
      <c r="S8" s="28" t="n">
        <v>50</v>
      </c>
      <c r="T8" s="29"/>
      <c r="U8" s="26" t="n">
        <v>3</v>
      </c>
      <c r="V8" s="27" t="s">
        <v>859</v>
      </c>
      <c r="W8" s="28" t="n">
        <v>50</v>
      </c>
      <c r="X8" s="29"/>
      <c r="AA8" s="3" t="n">
        <v>4341002</v>
      </c>
      <c r="AB8" s="3" t="n">
        <v>4342004</v>
      </c>
      <c r="AC8" s="3" t="n">
        <v>4343003</v>
      </c>
      <c r="AD8" s="3" t="n">
        <v>4344002</v>
      </c>
      <c r="AE8" s="3" t="n">
        <v>4345002</v>
      </c>
      <c r="AF8" s="3" t="n">
        <v>4346003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5</v>
      </c>
      <c r="F10" s="27" t="s">
        <v>858</v>
      </c>
      <c r="G10" s="28" t="n">
        <v>50</v>
      </c>
      <c r="H10" s="29"/>
      <c r="I10" s="26" t="n">
        <v>4</v>
      </c>
      <c r="J10" s="27" t="s">
        <v>860</v>
      </c>
      <c r="K10" s="28" t="n">
        <v>185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5</v>
      </c>
      <c r="R10" s="27" t="s">
        <v>856</v>
      </c>
      <c r="S10" s="28" t="n">
        <v>50</v>
      </c>
      <c r="T10" s="29"/>
      <c r="U10" s="26" t="n">
        <v>4</v>
      </c>
      <c r="V10" s="27" t="s">
        <v>854</v>
      </c>
      <c r="W10" s="28" t="n">
        <v>50</v>
      </c>
      <c r="X10" s="29"/>
      <c r="AA10" s="3" t="n">
        <v>0</v>
      </c>
      <c r="AB10" s="3" t="n">
        <v>4342005</v>
      </c>
      <c r="AC10" s="3" t="n">
        <v>4343004</v>
      </c>
      <c r="AD10" s="3" t="n">
        <v>0</v>
      </c>
      <c r="AE10" s="3" t="n">
        <v>4345005</v>
      </c>
      <c r="AF10" s="3" t="n">
        <v>434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5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65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95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61</v>
      </c>
      <c r="C4" s="16" t="s">
        <v>862</v>
      </c>
      <c r="F4" s="17"/>
      <c r="J4" s="17"/>
      <c r="N4" s="17"/>
      <c r="R4" s="17"/>
      <c r="V4" s="17"/>
      <c r="AA4" s="3" t="s">
        <v>861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63</v>
      </c>
      <c r="C6" s="28" t="n">
        <v>850</v>
      </c>
      <c r="D6" s="29"/>
      <c r="E6" s="26" t="n">
        <v>1</v>
      </c>
      <c r="F6" s="27" t="s">
        <v>864</v>
      </c>
      <c r="G6" s="28" t="n">
        <v>250</v>
      </c>
      <c r="H6" s="29"/>
      <c r="I6" s="26" t="n">
        <v>1</v>
      </c>
      <c r="J6" s="27" t="s">
        <v>863</v>
      </c>
      <c r="K6" s="28" t="n">
        <v>2750</v>
      </c>
      <c r="L6" s="29"/>
      <c r="M6" s="26" t="n">
        <v>1</v>
      </c>
      <c r="N6" s="27" t="s">
        <v>865</v>
      </c>
      <c r="O6" s="28" t="n">
        <v>100</v>
      </c>
      <c r="P6" s="29"/>
      <c r="Q6" s="26" t="n">
        <v>1</v>
      </c>
      <c r="R6" s="27" t="s">
        <v>864</v>
      </c>
      <c r="S6" s="28" t="n">
        <v>250</v>
      </c>
      <c r="T6" s="29"/>
      <c r="U6" s="26" t="n">
        <v>1</v>
      </c>
      <c r="V6" s="27" t="s">
        <v>865</v>
      </c>
      <c r="W6" s="28" t="n">
        <v>150</v>
      </c>
      <c r="X6" s="29"/>
      <c r="AA6" s="3" t="n">
        <v>4351001</v>
      </c>
      <c r="AB6" s="3" t="n">
        <v>4352001</v>
      </c>
      <c r="AC6" s="3" t="n">
        <v>4353001</v>
      </c>
      <c r="AD6" s="3" t="n">
        <v>4354001</v>
      </c>
      <c r="AE6" s="3" t="n">
        <v>4355001</v>
      </c>
      <c r="AF6" s="3" t="n">
        <v>435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866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866</v>
      </c>
      <c r="O7" s="32" t="n">
        <v>0</v>
      </c>
      <c r="P7" s="33"/>
      <c r="Q7" s="30" t="s">
        <v>26</v>
      </c>
      <c r="R7" s="31" t="s">
        <v>866</v>
      </c>
      <c r="S7" s="32" t="n">
        <v>0</v>
      </c>
      <c r="T7" s="33"/>
      <c r="U7" s="30" t="s">
        <v>26</v>
      </c>
      <c r="V7" s="31" t="s">
        <v>866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3</v>
      </c>
      <c r="F8" s="27" t="s">
        <v>867</v>
      </c>
      <c r="G8" s="28" t="n">
        <v>50</v>
      </c>
      <c r="H8" s="29"/>
      <c r="I8" s="26" t="n">
        <v>2</v>
      </c>
      <c r="J8" s="27" t="s">
        <v>868</v>
      </c>
      <c r="K8" s="28" t="n">
        <v>1550</v>
      </c>
      <c r="L8" s="29"/>
      <c r="M8" s="26" t="n">
        <v>2</v>
      </c>
      <c r="N8" s="27" t="s">
        <v>867</v>
      </c>
      <c r="O8" s="28" t="n">
        <v>50</v>
      </c>
      <c r="P8" s="29"/>
      <c r="Q8" s="26" t="n">
        <v>2</v>
      </c>
      <c r="R8" s="27" t="s">
        <v>865</v>
      </c>
      <c r="S8" s="28" t="n">
        <v>50</v>
      </c>
      <c r="T8" s="29"/>
      <c r="U8" s="26" t="n">
        <v>2</v>
      </c>
      <c r="V8" s="27" t="s">
        <v>867</v>
      </c>
      <c r="W8" s="28" t="n">
        <v>100</v>
      </c>
      <c r="X8" s="29"/>
      <c r="AA8" s="3" t="n">
        <v>0</v>
      </c>
      <c r="AB8" s="3" t="n">
        <v>4352003</v>
      </c>
      <c r="AC8" s="3" t="n">
        <v>4353002</v>
      </c>
      <c r="AD8" s="3" t="n">
        <v>4354002</v>
      </c>
      <c r="AE8" s="3" t="n">
        <v>4355002</v>
      </c>
      <c r="AF8" s="3" t="n">
        <v>435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9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9</v>
      </c>
      <c r="O9" s="32" t="n">
        <v>0</v>
      </c>
      <c r="P9" s="33"/>
      <c r="Q9" s="30" t="s">
        <v>26</v>
      </c>
      <c r="R9" s="31" t="s">
        <v>866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43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61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69</v>
      </c>
      <c r="C4" s="16" t="s">
        <v>870</v>
      </c>
      <c r="F4" s="17"/>
      <c r="J4" s="17"/>
      <c r="N4" s="17"/>
      <c r="R4" s="17"/>
      <c r="V4" s="17"/>
      <c r="AA4" s="3" t="s">
        <v>86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71</v>
      </c>
      <c r="C6" s="28" t="n">
        <v>2300</v>
      </c>
      <c r="D6" s="29"/>
      <c r="E6" s="26" t="n">
        <v>2</v>
      </c>
      <c r="F6" s="27" t="s">
        <v>872</v>
      </c>
      <c r="G6" s="28" t="n">
        <v>700</v>
      </c>
      <c r="H6" s="29"/>
      <c r="I6" s="26" t="n">
        <v>1</v>
      </c>
      <c r="J6" s="27" t="s">
        <v>873</v>
      </c>
      <c r="K6" s="28" t="n">
        <v>2400</v>
      </c>
      <c r="L6" s="29"/>
      <c r="M6" s="26" t="n">
        <v>1</v>
      </c>
      <c r="N6" s="27" t="s">
        <v>872</v>
      </c>
      <c r="O6" s="28" t="n">
        <v>300</v>
      </c>
      <c r="P6" s="29"/>
      <c r="Q6" s="26" t="n">
        <v>1</v>
      </c>
      <c r="R6" s="27" t="s">
        <v>872</v>
      </c>
      <c r="S6" s="28" t="n">
        <v>300</v>
      </c>
      <c r="T6" s="29"/>
      <c r="U6" s="26" t="n">
        <v>1</v>
      </c>
      <c r="V6" s="27" t="s">
        <v>872</v>
      </c>
      <c r="W6" s="28" t="n">
        <v>300</v>
      </c>
      <c r="X6" s="29"/>
      <c r="AA6" s="3" t="n">
        <v>4361001</v>
      </c>
      <c r="AB6" s="3" t="n">
        <v>4362002</v>
      </c>
      <c r="AC6" s="3" t="n">
        <v>4363001</v>
      </c>
      <c r="AD6" s="3" t="n">
        <v>4364001</v>
      </c>
      <c r="AE6" s="3" t="n">
        <v>4365001</v>
      </c>
      <c r="AF6" s="3" t="n">
        <v>436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0</v>
      </c>
      <c r="F8" s="27" t="s">
        <v>27</v>
      </c>
      <c r="G8" s="28" t="n">
        <v>0</v>
      </c>
      <c r="H8" s="29"/>
      <c r="I8" s="26" t="n">
        <v>2</v>
      </c>
      <c r="J8" s="27" t="s">
        <v>874</v>
      </c>
      <c r="K8" s="28" t="n">
        <v>3300</v>
      </c>
      <c r="L8" s="29"/>
      <c r="M8" s="26" t="n">
        <v>0</v>
      </c>
      <c r="N8" s="27" t="s">
        <v>27</v>
      </c>
      <c r="O8" s="28" t="n">
        <v>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0</v>
      </c>
      <c r="V8" s="27" t="s">
        <v>27</v>
      </c>
      <c r="W8" s="28" t="n">
        <v>0</v>
      </c>
      <c r="X8" s="29"/>
      <c r="AA8" s="3" t="n">
        <v>0</v>
      </c>
      <c r="AB8" s="3" t="n">
        <v>0</v>
      </c>
      <c r="AC8" s="3" t="n">
        <v>4363002</v>
      </c>
      <c r="AD8" s="3" t="n">
        <v>0</v>
      </c>
      <c r="AE8" s="3" t="n">
        <v>0</v>
      </c>
      <c r="AF8" s="3" t="n">
        <v>0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23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7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57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3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3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96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3</v>
      </c>
      <c r="C4" s="16" t="s">
        <v>94</v>
      </c>
      <c r="F4" s="17"/>
      <c r="J4" s="17"/>
      <c r="N4" s="17"/>
      <c r="R4" s="17"/>
      <c r="V4" s="17"/>
      <c r="AA4" s="3" t="s">
        <v>9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0</v>
      </c>
      <c r="B6" s="27" t="s">
        <v>27</v>
      </c>
      <c r="C6" s="28" t="n">
        <v>0</v>
      </c>
      <c r="D6" s="29"/>
      <c r="E6" s="26" t="n">
        <v>0</v>
      </c>
      <c r="F6" s="27" t="s">
        <v>27</v>
      </c>
      <c r="G6" s="28" t="n">
        <v>0</v>
      </c>
      <c r="H6" s="29"/>
      <c r="I6" s="26" t="n">
        <v>0</v>
      </c>
      <c r="J6" s="27" t="s">
        <v>27</v>
      </c>
      <c r="K6" s="28" t="n">
        <v>0</v>
      </c>
      <c r="L6" s="29"/>
      <c r="M6" s="26" t="n">
        <v>0</v>
      </c>
      <c r="N6" s="27" t="s">
        <v>27</v>
      </c>
      <c r="O6" s="28" t="n">
        <v>0</v>
      </c>
      <c r="P6" s="29"/>
      <c r="Q6" s="26" t="n">
        <v>0</v>
      </c>
      <c r="R6" s="27" t="s">
        <v>27</v>
      </c>
      <c r="S6" s="28" t="n">
        <v>0</v>
      </c>
      <c r="T6" s="29"/>
      <c r="U6" s="26" t="n">
        <v>28</v>
      </c>
      <c r="V6" s="27" t="s">
        <v>109</v>
      </c>
      <c r="W6" s="28" t="n">
        <v>500</v>
      </c>
      <c r="X6" s="29"/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4036028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9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0</v>
      </c>
      <c r="B8" s="27" t="s">
        <v>27</v>
      </c>
      <c r="C8" s="28" t="n">
        <v>0</v>
      </c>
      <c r="D8" s="29"/>
      <c r="E8" s="26" t="n">
        <v>0</v>
      </c>
      <c r="F8" s="27" t="s">
        <v>27</v>
      </c>
      <c r="G8" s="28" t="n">
        <v>0</v>
      </c>
      <c r="H8" s="29"/>
      <c r="I8" s="26" t="n">
        <v>0</v>
      </c>
      <c r="J8" s="27" t="s">
        <v>27</v>
      </c>
      <c r="K8" s="28" t="n">
        <v>0</v>
      </c>
      <c r="L8" s="29"/>
      <c r="M8" s="26" t="n">
        <v>0</v>
      </c>
      <c r="N8" s="27" t="s">
        <v>27</v>
      </c>
      <c r="O8" s="28" t="n">
        <v>0</v>
      </c>
      <c r="P8" s="29"/>
      <c r="Q8" s="26" t="n">
        <v>0</v>
      </c>
      <c r="R8" s="27" t="s">
        <v>27</v>
      </c>
      <c r="S8" s="28" t="n">
        <v>0</v>
      </c>
      <c r="T8" s="29"/>
      <c r="U8" s="26" t="n">
        <v>29</v>
      </c>
      <c r="V8" s="27" t="s">
        <v>99</v>
      </c>
      <c r="W8" s="28" t="n">
        <v>500</v>
      </c>
      <c r="X8" s="29"/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4036029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0</v>
      </c>
      <c r="F10" s="27" t="s">
        <v>27</v>
      </c>
      <c r="G10" s="28" t="n">
        <v>0</v>
      </c>
      <c r="H10" s="29"/>
      <c r="I10" s="26" t="n">
        <v>0</v>
      </c>
      <c r="J10" s="27" t="s">
        <v>27</v>
      </c>
      <c r="K10" s="28" t="n">
        <v>0</v>
      </c>
      <c r="L10" s="29"/>
      <c r="M10" s="26" t="n">
        <v>0</v>
      </c>
      <c r="N10" s="27" t="s">
        <v>27</v>
      </c>
      <c r="O10" s="28" t="n">
        <v>0</v>
      </c>
      <c r="P10" s="29"/>
      <c r="Q10" s="26" t="n">
        <v>0</v>
      </c>
      <c r="R10" s="27" t="s">
        <v>27</v>
      </c>
      <c r="S10" s="28" t="n">
        <v>0</v>
      </c>
      <c r="T10" s="29"/>
      <c r="U10" s="26" t="n">
        <v>30</v>
      </c>
      <c r="V10" s="27" t="s">
        <v>139</v>
      </c>
      <c r="W10" s="28" t="n">
        <v>150</v>
      </c>
      <c r="X10" s="29"/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4036030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10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31</v>
      </c>
      <c r="V12" s="27" t="s">
        <v>142</v>
      </c>
      <c r="W12" s="28" t="n">
        <v>10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4036031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14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8"/>
      <c r="B44" s="39" t="s">
        <v>156</v>
      </c>
      <c r="C44" s="2" t="n">
        <f aca="false">'船  橋  市'!C42 + '船  橋  市(2)'!C42</f>
        <v>26300</v>
      </c>
      <c r="D44" s="40" t="n">
        <f aca="false">'船  橋  市'!D42 + '船  橋  市(2)'!D42</f>
        <v>0</v>
      </c>
      <c r="E44" s="38"/>
      <c r="F44" s="39" t="s">
        <v>156</v>
      </c>
      <c r="G44" s="2" t="n">
        <f aca="false">'船  橋  市'!G42 + '船  橋  市(2)'!G42</f>
        <v>3600</v>
      </c>
      <c r="H44" s="40" t="n">
        <f aca="false">'船  橋  市'!H42 + '船  橋  市(2)'!H42</f>
        <v>0</v>
      </c>
      <c r="I44" s="38"/>
      <c r="J44" s="39" t="s">
        <v>156</v>
      </c>
      <c r="K44" s="2" t="n">
        <f aca="false">'船  橋  市'!K42 + '船  橋  市(2)'!K42</f>
        <v>41350</v>
      </c>
      <c r="L44" s="40" t="n">
        <f aca="false">'船  橋  市'!L42 + '船  橋  市(2)'!L42</f>
        <v>0</v>
      </c>
      <c r="M44" s="38"/>
      <c r="N44" s="39" t="s">
        <v>156</v>
      </c>
      <c r="O44" s="2" t="n">
        <f aca="false">'船  橋  市'!O42 + '船  橋  市(2)'!O42</f>
        <v>2900</v>
      </c>
      <c r="P44" s="40" t="n">
        <f aca="false">'船  橋  市'!P42 + '船  橋  市(2)'!P42</f>
        <v>0</v>
      </c>
      <c r="Q44" s="38"/>
      <c r="R44" s="39" t="s">
        <v>156</v>
      </c>
      <c r="S44" s="2" t="n">
        <f aca="false">'船  橋  市'!S42 + '船  橋  市(2)'!S42</f>
        <v>3200</v>
      </c>
      <c r="T44" s="40" t="n">
        <f aca="false">'船  橋  市'!T42 + '船  橋  市(2)'!T42</f>
        <v>0</v>
      </c>
      <c r="U44" s="38"/>
      <c r="V44" s="39" t="s">
        <v>156</v>
      </c>
      <c r="W44" s="2" t="n">
        <f aca="false">'船  橋  市'!W42 + '船  橋  市(2)'!W42</f>
        <v>8950</v>
      </c>
      <c r="X44" s="40" t="n">
        <f aca="false">'船  橋  市'!X42 + '船  橋  市(2)'!X42</f>
        <v>0</v>
      </c>
    </row>
    <row r="45" customFormat="false" ht="15" hidden="false" customHeight="true" outlineLevel="0" collapsed="false">
      <c r="A45" s="34"/>
      <c r="B45" s="41"/>
      <c r="C45" s="42" t="n">
        <f aca="false">'船  橋  市'!C43 + '船  橋  市(2)'!C43</f>
        <v>0</v>
      </c>
      <c r="D45" s="37" t="n">
        <f aca="false">'船  橋  市'!D43 + '船  橋  市(2)'!D43</f>
        <v>0</v>
      </c>
      <c r="E45" s="34"/>
      <c r="F45" s="41"/>
      <c r="G45" s="42" t="n">
        <f aca="false">'船  橋  市'!G43 + '船  橋  市(2)'!G43</f>
        <v>0</v>
      </c>
      <c r="H45" s="37" t="n">
        <f aca="false">'船  橋  市'!H43 + '船  橋  市(2)'!H43</f>
        <v>0</v>
      </c>
      <c r="I45" s="34"/>
      <c r="J45" s="41"/>
      <c r="K45" s="42" t="n">
        <f aca="false">'船  橋  市'!K43 + '船  橋  市(2)'!K43</f>
        <v>0</v>
      </c>
      <c r="L45" s="37" t="n">
        <f aca="false">'船  橋  市'!L43 + '船  橋  市(2)'!L43</f>
        <v>0</v>
      </c>
      <c r="M45" s="34"/>
      <c r="N45" s="41"/>
      <c r="O45" s="42" t="n">
        <f aca="false">'船  橋  市'!O43 + '船  橋  市(2)'!O43</f>
        <v>0</v>
      </c>
      <c r="P45" s="37" t="n">
        <f aca="false">'船  橋  市'!P43 + '船  橋  市(2)'!P43</f>
        <v>0</v>
      </c>
      <c r="Q45" s="34"/>
      <c r="R45" s="41"/>
      <c r="S45" s="42" t="n">
        <f aca="false">'船  橋  市'!S43 + '船  橋  市(2)'!S43</f>
        <v>0</v>
      </c>
      <c r="T45" s="37" t="n">
        <f aca="false">'船  橋  市'!T43 + '船  橋  市(2)'!T43</f>
        <v>0</v>
      </c>
      <c r="U45" s="34"/>
      <c r="V45" s="41"/>
      <c r="W45" s="42" t="n">
        <f aca="false">'船  橋  市'!W43 + '船  橋  市(2)'!W43</f>
        <v>0</v>
      </c>
      <c r="X45" s="37" t="n">
        <f aca="false">'船  橋  市'!X43 + '船  橋  市(2)'!X43</f>
        <v>0</v>
      </c>
    </row>
    <row r="46" customFormat="false" ht="15" hidden="false" customHeight="true" outlineLevel="0" collapsed="false">
      <c r="A46" s="34"/>
      <c r="B46" s="41"/>
      <c r="C46" s="42"/>
      <c r="D46" s="42"/>
      <c r="E46" s="7"/>
      <c r="F46" s="44" t="s">
        <v>70</v>
      </c>
      <c r="G46" s="42"/>
      <c r="H46" s="42"/>
      <c r="I46" s="7"/>
      <c r="J46" s="41"/>
      <c r="K46" s="45" t="n">
        <f aca="false">C44+C45+G44+G45+K44+K45+O44+O45+S44+S45+W44+W45</f>
        <v>86300</v>
      </c>
      <c r="L46" s="45"/>
      <c r="M46" s="7"/>
      <c r="N46" s="46" t="s">
        <v>71</v>
      </c>
      <c r="O46" s="45" t="n">
        <f aca="false">D44+D45+H44+H45+L44+L45+P44+P45+T44+T45+X44+X45</f>
        <v>0</v>
      </c>
      <c r="P46" s="45"/>
      <c r="Q46" s="47" t="s">
        <v>72</v>
      </c>
      <c r="R46" s="41"/>
      <c r="S46" s="42"/>
      <c r="T46" s="42"/>
      <c r="U46" s="7"/>
      <c r="V46" s="41"/>
      <c r="W46" s="42"/>
      <c r="X46" s="48"/>
    </row>
  </sheetData>
  <mergeCells count="2">
    <mergeCell ref="K46:L46"/>
    <mergeCell ref="O46:P46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75</v>
      </c>
      <c r="C4" s="16" t="s">
        <v>876</v>
      </c>
      <c r="F4" s="17"/>
      <c r="J4" s="17"/>
      <c r="N4" s="17"/>
      <c r="R4" s="17"/>
      <c r="V4" s="17"/>
      <c r="AA4" s="3" t="s">
        <v>87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77</v>
      </c>
      <c r="C6" s="28" t="n">
        <v>700</v>
      </c>
      <c r="D6" s="29"/>
      <c r="E6" s="26" t="n">
        <v>4</v>
      </c>
      <c r="F6" s="27" t="s">
        <v>878</v>
      </c>
      <c r="G6" s="28" t="n">
        <v>1500</v>
      </c>
      <c r="H6" s="29"/>
      <c r="I6" s="26" t="n">
        <v>1</v>
      </c>
      <c r="J6" s="27" t="s">
        <v>877</v>
      </c>
      <c r="K6" s="28" t="n">
        <v>2300</v>
      </c>
      <c r="L6" s="29"/>
      <c r="M6" s="26" t="n">
        <v>1</v>
      </c>
      <c r="N6" s="27" t="s">
        <v>879</v>
      </c>
      <c r="O6" s="28" t="n">
        <v>200</v>
      </c>
      <c r="P6" s="29"/>
      <c r="Q6" s="26" t="n">
        <v>1</v>
      </c>
      <c r="R6" s="27" t="s">
        <v>880</v>
      </c>
      <c r="S6" s="28" t="n">
        <v>100</v>
      </c>
      <c r="T6" s="29"/>
      <c r="U6" s="26" t="n">
        <v>1</v>
      </c>
      <c r="V6" s="27" t="s">
        <v>880</v>
      </c>
      <c r="W6" s="28" t="n">
        <v>100</v>
      </c>
      <c r="X6" s="29"/>
      <c r="AA6" s="3" t="n">
        <v>4371001</v>
      </c>
      <c r="AB6" s="3" t="n">
        <v>4372004</v>
      </c>
      <c r="AC6" s="3" t="n">
        <v>4373001</v>
      </c>
      <c r="AD6" s="3" t="n">
        <v>4374001</v>
      </c>
      <c r="AE6" s="3" t="n">
        <v>4375001</v>
      </c>
      <c r="AF6" s="3" t="n">
        <v>437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881</v>
      </c>
      <c r="C8" s="28" t="n">
        <v>850</v>
      </c>
      <c r="D8" s="29"/>
      <c r="E8" s="26" t="n">
        <v>5</v>
      </c>
      <c r="F8" s="27" t="s">
        <v>880</v>
      </c>
      <c r="G8" s="28" t="n">
        <v>100</v>
      </c>
      <c r="H8" s="29"/>
      <c r="I8" s="26" t="n">
        <v>2</v>
      </c>
      <c r="J8" s="27" t="s">
        <v>881</v>
      </c>
      <c r="K8" s="28" t="n">
        <v>2600</v>
      </c>
      <c r="L8" s="29"/>
      <c r="M8" s="26" t="n">
        <v>2</v>
      </c>
      <c r="N8" s="27" t="s">
        <v>880</v>
      </c>
      <c r="O8" s="28" t="n">
        <v>150</v>
      </c>
      <c r="P8" s="29"/>
      <c r="Q8" s="26" t="n">
        <v>2</v>
      </c>
      <c r="R8" s="27" t="s">
        <v>882</v>
      </c>
      <c r="S8" s="28" t="n">
        <v>50</v>
      </c>
      <c r="T8" s="29"/>
      <c r="U8" s="26" t="n">
        <v>2</v>
      </c>
      <c r="V8" s="27" t="s">
        <v>883</v>
      </c>
      <c r="W8" s="28" t="n">
        <v>100</v>
      </c>
      <c r="X8" s="29"/>
      <c r="AA8" s="3" t="n">
        <v>4371002</v>
      </c>
      <c r="AB8" s="3" t="n">
        <v>4372005</v>
      </c>
      <c r="AC8" s="3" t="n">
        <v>4373002</v>
      </c>
      <c r="AD8" s="3" t="n">
        <v>4374002</v>
      </c>
      <c r="AE8" s="3" t="n">
        <v>4375002</v>
      </c>
      <c r="AF8" s="3" t="n">
        <v>437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884</v>
      </c>
      <c r="C10" s="28" t="n">
        <v>750</v>
      </c>
      <c r="D10" s="29"/>
      <c r="E10" s="26" t="n">
        <v>6</v>
      </c>
      <c r="F10" s="27" t="s">
        <v>885</v>
      </c>
      <c r="G10" s="28" t="n">
        <v>100</v>
      </c>
      <c r="H10" s="29"/>
      <c r="I10" s="26" t="n">
        <v>3</v>
      </c>
      <c r="J10" s="27" t="s">
        <v>886</v>
      </c>
      <c r="K10" s="28" t="n">
        <v>1350</v>
      </c>
      <c r="L10" s="29"/>
      <c r="M10" s="26" t="n">
        <v>4</v>
      </c>
      <c r="N10" s="27" t="s">
        <v>887</v>
      </c>
      <c r="O10" s="28" t="n">
        <v>50</v>
      </c>
      <c r="P10" s="29"/>
      <c r="Q10" s="26" t="n">
        <v>5</v>
      </c>
      <c r="R10" s="27" t="s">
        <v>888</v>
      </c>
      <c r="S10" s="28" t="n">
        <v>350</v>
      </c>
      <c r="T10" s="29"/>
      <c r="U10" s="26" t="n">
        <v>3</v>
      </c>
      <c r="V10" s="27" t="s">
        <v>887</v>
      </c>
      <c r="W10" s="28" t="n">
        <v>50</v>
      </c>
      <c r="X10" s="29"/>
      <c r="AA10" s="3" t="n">
        <v>4371003</v>
      </c>
      <c r="AB10" s="3" t="n">
        <v>4372006</v>
      </c>
      <c r="AC10" s="3" t="n">
        <v>4373003</v>
      </c>
      <c r="AD10" s="3" t="n">
        <v>4374004</v>
      </c>
      <c r="AE10" s="3" t="n">
        <v>4375005</v>
      </c>
      <c r="AF10" s="3" t="n">
        <v>437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885</v>
      </c>
      <c r="C12" s="28" t="n">
        <v>300</v>
      </c>
      <c r="D12" s="29"/>
      <c r="E12" s="26" t="n">
        <v>7</v>
      </c>
      <c r="F12" s="27" t="s">
        <v>882</v>
      </c>
      <c r="G12" s="28" t="n">
        <v>100</v>
      </c>
      <c r="H12" s="29"/>
      <c r="I12" s="26" t="n">
        <v>4</v>
      </c>
      <c r="J12" s="27" t="s">
        <v>879</v>
      </c>
      <c r="K12" s="28" t="n">
        <v>2350</v>
      </c>
      <c r="L12" s="29"/>
      <c r="M12" s="26" t="n">
        <v>5</v>
      </c>
      <c r="N12" s="27" t="s">
        <v>888</v>
      </c>
      <c r="O12" s="28" t="n">
        <v>500</v>
      </c>
      <c r="P12" s="29"/>
      <c r="Q12" s="26" t="n">
        <v>6</v>
      </c>
      <c r="R12" s="27" t="s">
        <v>885</v>
      </c>
      <c r="S12" s="28" t="n">
        <v>100</v>
      </c>
      <c r="T12" s="29"/>
      <c r="U12" s="26" t="n">
        <v>4</v>
      </c>
      <c r="V12" s="27" t="s">
        <v>889</v>
      </c>
      <c r="W12" s="28" t="n">
        <v>50</v>
      </c>
      <c r="X12" s="29"/>
      <c r="AA12" s="3" t="n">
        <v>4371005</v>
      </c>
      <c r="AB12" s="3" t="n">
        <v>4372007</v>
      </c>
      <c r="AC12" s="3" t="n">
        <v>4373004</v>
      </c>
      <c r="AD12" s="3" t="n">
        <v>4374005</v>
      </c>
      <c r="AE12" s="3" t="n">
        <v>4375006</v>
      </c>
      <c r="AF12" s="3" t="n">
        <v>437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6</v>
      </c>
      <c r="B14" s="27" t="s">
        <v>890</v>
      </c>
      <c r="C14" s="28" t="n">
        <v>1000</v>
      </c>
      <c r="D14" s="29"/>
      <c r="E14" s="26" t="n">
        <v>8</v>
      </c>
      <c r="F14" s="27" t="s">
        <v>891</v>
      </c>
      <c r="G14" s="28" t="n">
        <v>150</v>
      </c>
      <c r="H14" s="29"/>
      <c r="I14" s="26" t="n">
        <v>5</v>
      </c>
      <c r="J14" s="27" t="s">
        <v>878</v>
      </c>
      <c r="K14" s="28" t="n">
        <v>3300</v>
      </c>
      <c r="L14" s="29"/>
      <c r="M14" s="26" t="n">
        <v>6</v>
      </c>
      <c r="N14" s="27" t="s">
        <v>891</v>
      </c>
      <c r="O14" s="28" t="n">
        <v>100</v>
      </c>
      <c r="P14" s="29"/>
      <c r="Q14" s="26" t="n">
        <v>7</v>
      </c>
      <c r="R14" s="27" t="s">
        <v>891</v>
      </c>
      <c r="S14" s="28" t="n">
        <v>50</v>
      </c>
      <c r="T14" s="29"/>
      <c r="U14" s="26" t="n">
        <v>5</v>
      </c>
      <c r="V14" s="27" t="s">
        <v>888</v>
      </c>
      <c r="W14" s="28" t="n">
        <v>400</v>
      </c>
      <c r="X14" s="29"/>
      <c r="AA14" s="3" t="n">
        <v>4371006</v>
      </c>
      <c r="AB14" s="3" t="n">
        <v>4372008</v>
      </c>
      <c r="AC14" s="3" t="n">
        <v>4373005</v>
      </c>
      <c r="AD14" s="3" t="n">
        <v>4374006</v>
      </c>
      <c r="AE14" s="3" t="n">
        <v>4375007</v>
      </c>
      <c r="AF14" s="3" t="n">
        <v>4376005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36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9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19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0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6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7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98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892</v>
      </c>
      <c r="C4" s="16" t="s">
        <v>893</v>
      </c>
      <c r="F4" s="17"/>
      <c r="J4" s="17"/>
      <c r="N4" s="17"/>
      <c r="R4" s="17"/>
      <c r="V4" s="17"/>
      <c r="AA4" s="3" t="s">
        <v>89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894</v>
      </c>
      <c r="C6" s="28" t="n">
        <v>2750</v>
      </c>
      <c r="D6" s="29"/>
      <c r="E6" s="26" t="n">
        <v>1</v>
      </c>
      <c r="F6" s="27" t="s">
        <v>894</v>
      </c>
      <c r="G6" s="28" t="n">
        <v>2500</v>
      </c>
      <c r="H6" s="29"/>
      <c r="I6" s="26" t="n">
        <v>1</v>
      </c>
      <c r="J6" s="27" t="s">
        <v>895</v>
      </c>
      <c r="K6" s="28" t="n">
        <v>1850</v>
      </c>
      <c r="L6" s="29"/>
      <c r="M6" s="26" t="n">
        <v>1</v>
      </c>
      <c r="N6" s="27" t="s">
        <v>894</v>
      </c>
      <c r="O6" s="28" t="n">
        <v>900</v>
      </c>
      <c r="P6" s="29"/>
      <c r="Q6" s="26" t="n">
        <v>1</v>
      </c>
      <c r="R6" s="27" t="s">
        <v>896</v>
      </c>
      <c r="S6" s="28" t="n">
        <v>100</v>
      </c>
      <c r="T6" s="29"/>
      <c r="U6" s="26" t="n">
        <v>1</v>
      </c>
      <c r="V6" s="27" t="s">
        <v>897</v>
      </c>
      <c r="W6" s="28" t="n">
        <v>450</v>
      </c>
      <c r="X6" s="29"/>
      <c r="AA6" s="3" t="n">
        <v>4381001</v>
      </c>
      <c r="AB6" s="3" t="n">
        <v>4382001</v>
      </c>
      <c r="AC6" s="3" t="n">
        <v>4383001</v>
      </c>
      <c r="AD6" s="3" t="n">
        <v>4384001</v>
      </c>
      <c r="AE6" s="3" t="n">
        <v>4385001</v>
      </c>
      <c r="AF6" s="3" t="n">
        <v>438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898</v>
      </c>
      <c r="C8" s="28" t="n">
        <v>1200</v>
      </c>
      <c r="D8" s="29"/>
      <c r="E8" s="26" t="n">
        <v>2</v>
      </c>
      <c r="F8" s="27" t="s">
        <v>899</v>
      </c>
      <c r="G8" s="28" t="n">
        <v>100</v>
      </c>
      <c r="H8" s="29"/>
      <c r="I8" s="26" t="n">
        <v>2</v>
      </c>
      <c r="J8" s="27" t="s">
        <v>900</v>
      </c>
      <c r="K8" s="28" t="n">
        <v>2050</v>
      </c>
      <c r="L8" s="29"/>
      <c r="M8" s="26" t="n">
        <v>2</v>
      </c>
      <c r="N8" s="27" t="s">
        <v>896</v>
      </c>
      <c r="O8" s="28" t="n">
        <v>100</v>
      </c>
      <c r="P8" s="29"/>
      <c r="Q8" s="26" t="n">
        <v>2</v>
      </c>
      <c r="R8" s="27" t="s">
        <v>901</v>
      </c>
      <c r="S8" s="28" t="n">
        <v>500</v>
      </c>
      <c r="T8" s="29"/>
      <c r="U8" s="26" t="n">
        <v>2</v>
      </c>
      <c r="V8" s="27" t="s">
        <v>896</v>
      </c>
      <c r="W8" s="28" t="n">
        <v>100</v>
      </c>
      <c r="X8" s="29"/>
      <c r="AA8" s="3" t="n">
        <v>4381003</v>
      </c>
      <c r="AB8" s="3" t="n">
        <v>4382002</v>
      </c>
      <c r="AC8" s="3" t="n">
        <v>4383002</v>
      </c>
      <c r="AD8" s="3" t="n">
        <v>4384002</v>
      </c>
      <c r="AE8" s="3" t="n">
        <v>4385002</v>
      </c>
      <c r="AF8" s="3" t="n">
        <v>438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0</v>
      </c>
      <c r="B10" s="27" t="s">
        <v>27</v>
      </c>
      <c r="C10" s="28" t="n">
        <v>0</v>
      </c>
      <c r="D10" s="29"/>
      <c r="E10" s="26" t="n">
        <v>3</v>
      </c>
      <c r="F10" s="27" t="s">
        <v>902</v>
      </c>
      <c r="G10" s="28" t="n">
        <v>250</v>
      </c>
      <c r="H10" s="29"/>
      <c r="I10" s="26" t="n">
        <v>3</v>
      </c>
      <c r="J10" s="27" t="s">
        <v>903</v>
      </c>
      <c r="K10" s="28" t="n">
        <v>1900</v>
      </c>
      <c r="L10" s="29"/>
      <c r="M10" s="26" t="n">
        <v>3</v>
      </c>
      <c r="N10" s="27" t="s">
        <v>904</v>
      </c>
      <c r="O10" s="28" t="n">
        <v>0</v>
      </c>
      <c r="P10" s="29"/>
      <c r="Q10" s="26" t="n">
        <v>3</v>
      </c>
      <c r="R10" s="27" t="s">
        <v>905</v>
      </c>
      <c r="S10" s="28" t="n">
        <v>100</v>
      </c>
      <c r="T10" s="29"/>
      <c r="U10" s="26" t="n">
        <v>4</v>
      </c>
      <c r="V10" s="27" t="s">
        <v>906</v>
      </c>
      <c r="W10" s="28" t="n">
        <v>50</v>
      </c>
      <c r="X10" s="29"/>
      <c r="AA10" s="3" t="n">
        <v>0</v>
      </c>
      <c r="AB10" s="3" t="n">
        <v>4382003</v>
      </c>
      <c r="AC10" s="3" t="n">
        <v>4383003</v>
      </c>
      <c r="AD10" s="3" t="n">
        <v>4384003</v>
      </c>
      <c r="AE10" s="3" t="n">
        <v>4385003</v>
      </c>
      <c r="AF10" s="3" t="n">
        <v>438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9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4</v>
      </c>
      <c r="F12" s="27" t="s">
        <v>898</v>
      </c>
      <c r="G12" s="28" t="n">
        <v>100</v>
      </c>
      <c r="H12" s="29"/>
      <c r="I12" s="26" t="n">
        <v>4</v>
      </c>
      <c r="J12" s="27" t="s">
        <v>907</v>
      </c>
      <c r="K12" s="28" t="n">
        <v>150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0</v>
      </c>
      <c r="V12" s="27" t="s">
        <v>27</v>
      </c>
      <c r="W12" s="28" t="n">
        <v>0</v>
      </c>
      <c r="X12" s="29"/>
      <c r="AA12" s="3" t="n">
        <v>0</v>
      </c>
      <c r="AB12" s="3" t="n">
        <v>4382004</v>
      </c>
      <c r="AC12" s="3" t="n">
        <v>4383004</v>
      </c>
      <c r="AD12" s="3" t="n">
        <v>0</v>
      </c>
      <c r="AE12" s="3" t="n">
        <v>0</v>
      </c>
      <c r="AF12" s="3" t="n">
        <v>0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908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5</v>
      </c>
      <c r="J14" s="27" t="s">
        <v>899</v>
      </c>
      <c r="K14" s="28" t="n">
        <v>80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0</v>
      </c>
      <c r="AB14" s="3" t="n">
        <v>0</v>
      </c>
      <c r="AC14" s="3" t="n">
        <v>4383005</v>
      </c>
      <c r="AD14" s="3" t="n">
        <v>0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39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9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81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0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7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6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173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09</v>
      </c>
      <c r="C4" s="16" t="s">
        <v>910</v>
      </c>
      <c r="F4" s="17"/>
      <c r="J4" s="17"/>
      <c r="N4" s="17"/>
      <c r="R4" s="17"/>
      <c r="V4" s="17"/>
      <c r="AA4" s="3" t="s">
        <v>90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11</v>
      </c>
      <c r="C6" s="28" t="n">
        <v>1350</v>
      </c>
      <c r="D6" s="29"/>
      <c r="E6" s="26" t="n">
        <v>1</v>
      </c>
      <c r="F6" s="27" t="s">
        <v>912</v>
      </c>
      <c r="G6" s="28" t="n">
        <v>1750</v>
      </c>
      <c r="H6" s="29"/>
      <c r="I6" s="26" t="n">
        <v>1</v>
      </c>
      <c r="J6" s="27" t="s">
        <v>913</v>
      </c>
      <c r="K6" s="28" t="n">
        <v>1300</v>
      </c>
      <c r="L6" s="29"/>
      <c r="M6" s="26" t="n">
        <v>2</v>
      </c>
      <c r="N6" s="27" t="s">
        <v>914</v>
      </c>
      <c r="O6" s="28" t="n">
        <v>150</v>
      </c>
      <c r="P6" s="29"/>
      <c r="Q6" s="26" t="n">
        <v>1</v>
      </c>
      <c r="R6" s="27" t="s">
        <v>914</v>
      </c>
      <c r="S6" s="28" t="n">
        <v>50</v>
      </c>
      <c r="T6" s="29"/>
      <c r="U6" s="26" t="n">
        <v>1</v>
      </c>
      <c r="V6" s="27" t="s">
        <v>914</v>
      </c>
      <c r="W6" s="28" t="n">
        <v>50</v>
      </c>
      <c r="X6" s="29"/>
      <c r="AA6" s="3" t="n">
        <v>4391001</v>
      </c>
      <c r="AB6" s="3" t="n">
        <v>4392001</v>
      </c>
      <c r="AC6" s="3" t="n">
        <v>4393001</v>
      </c>
      <c r="AD6" s="3" t="n">
        <v>4394002</v>
      </c>
      <c r="AE6" s="3" t="n">
        <v>4395001</v>
      </c>
      <c r="AF6" s="3" t="n">
        <v>4396001</v>
      </c>
    </row>
    <row r="7" customFormat="false" ht="15" hidden="false" customHeight="true" outlineLevel="0" collapsed="false">
      <c r="A7" s="30" t="s">
        <v>26</v>
      </c>
      <c r="B7" s="31" t="s">
        <v>915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915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914</v>
      </c>
      <c r="C8" s="28" t="n">
        <v>150</v>
      </c>
      <c r="D8" s="29"/>
      <c r="E8" s="26" t="n">
        <v>2</v>
      </c>
      <c r="F8" s="27" t="s">
        <v>914</v>
      </c>
      <c r="G8" s="28" t="n">
        <v>100</v>
      </c>
      <c r="H8" s="29"/>
      <c r="I8" s="26" t="n">
        <v>2</v>
      </c>
      <c r="J8" s="27" t="s">
        <v>914</v>
      </c>
      <c r="K8" s="28" t="n">
        <v>850</v>
      </c>
      <c r="L8" s="29"/>
      <c r="M8" s="26" t="n">
        <v>3</v>
      </c>
      <c r="N8" s="27" t="s">
        <v>911</v>
      </c>
      <c r="O8" s="28" t="n">
        <v>300</v>
      </c>
      <c r="P8" s="29"/>
      <c r="Q8" s="26" t="n">
        <v>2</v>
      </c>
      <c r="R8" s="27" t="s">
        <v>911</v>
      </c>
      <c r="S8" s="28" t="n">
        <v>150</v>
      </c>
      <c r="T8" s="29"/>
      <c r="U8" s="26" t="n">
        <v>2</v>
      </c>
      <c r="V8" s="27" t="s">
        <v>911</v>
      </c>
      <c r="W8" s="28" t="n">
        <v>150</v>
      </c>
      <c r="X8" s="29"/>
      <c r="AA8" s="3" t="n">
        <v>4391002</v>
      </c>
      <c r="AB8" s="3" t="n">
        <v>4392002</v>
      </c>
      <c r="AC8" s="3" t="n">
        <v>4393002</v>
      </c>
      <c r="AD8" s="3" t="n">
        <v>4394003</v>
      </c>
      <c r="AE8" s="3" t="n">
        <v>4395002</v>
      </c>
      <c r="AF8" s="3" t="n">
        <v>439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915</v>
      </c>
      <c r="O9" s="32" t="n">
        <v>0</v>
      </c>
      <c r="P9" s="33"/>
      <c r="Q9" s="30" t="s">
        <v>26</v>
      </c>
      <c r="R9" s="31" t="s">
        <v>915</v>
      </c>
      <c r="S9" s="32" t="n">
        <v>0</v>
      </c>
      <c r="T9" s="33"/>
      <c r="U9" s="30" t="s">
        <v>26</v>
      </c>
      <c r="V9" s="31" t="s">
        <v>915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916</v>
      </c>
      <c r="C10" s="28" t="n">
        <v>250</v>
      </c>
      <c r="D10" s="29"/>
      <c r="E10" s="26" t="n">
        <v>3</v>
      </c>
      <c r="F10" s="27" t="s">
        <v>917</v>
      </c>
      <c r="G10" s="28" t="n">
        <v>100</v>
      </c>
      <c r="H10" s="29"/>
      <c r="I10" s="26" t="n">
        <v>3</v>
      </c>
      <c r="J10" s="27" t="s">
        <v>916</v>
      </c>
      <c r="K10" s="28" t="n">
        <v>350</v>
      </c>
      <c r="L10" s="29"/>
      <c r="M10" s="26" t="n">
        <v>5</v>
      </c>
      <c r="N10" s="27" t="s">
        <v>917</v>
      </c>
      <c r="O10" s="28" t="n">
        <v>250</v>
      </c>
      <c r="P10" s="29"/>
      <c r="Q10" s="26" t="n">
        <v>4</v>
      </c>
      <c r="R10" s="27" t="s">
        <v>917</v>
      </c>
      <c r="S10" s="28" t="n">
        <v>50</v>
      </c>
      <c r="T10" s="29"/>
      <c r="U10" s="26" t="n">
        <v>3</v>
      </c>
      <c r="V10" s="27" t="s">
        <v>918</v>
      </c>
      <c r="W10" s="28" t="n">
        <v>50</v>
      </c>
      <c r="X10" s="29"/>
      <c r="AA10" s="3" t="n">
        <v>4391003</v>
      </c>
      <c r="AB10" s="3" t="n">
        <v>4392003</v>
      </c>
      <c r="AC10" s="3" t="n">
        <v>4393003</v>
      </c>
      <c r="AD10" s="3" t="n">
        <v>4394005</v>
      </c>
      <c r="AE10" s="3" t="n">
        <v>4395004</v>
      </c>
      <c r="AF10" s="3" t="n">
        <v>439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919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4</v>
      </c>
      <c r="V12" s="27" t="s">
        <v>917</v>
      </c>
      <c r="W12" s="28" t="n">
        <v>50</v>
      </c>
      <c r="X12" s="29"/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439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7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9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25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74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20</v>
      </c>
      <c r="C4" s="16" t="s">
        <v>921</v>
      </c>
      <c r="F4" s="17"/>
      <c r="J4" s="17"/>
      <c r="N4" s="17"/>
      <c r="R4" s="17"/>
      <c r="V4" s="17"/>
      <c r="AA4" s="3" t="s">
        <v>920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22</v>
      </c>
      <c r="C6" s="28" t="n">
        <v>850</v>
      </c>
      <c r="D6" s="29"/>
      <c r="E6" s="26" t="n">
        <v>1</v>
      </c>
      <c r="F6" s="27" t="s">
        <v>923</v>
      </c>
      <c r="G6" s="28" t="n">
        <v>100</v>
      </c>
      <c r="H6" s="29"/>
      <c r="I6" s="26" t="n">
        <v>1</v>
      </c>
      <c r="J6" s="27" t="s">
        <v>924</v>
      </c>
      <c r="K6" s="28" t="n">
        <v>1500</v>
      </c>
      <c r="L6" s="29"/>
      <c r="M6" s="26" t="n">
        <v>1</v>
      </c>
      <c r="N6" s="27" t="s">
        <v>925</v>
      </c>
      <c r="O6" s="28" t="n">
        <v>350</v>
      </c>
      <c r="P6" s="29"/>
      <c r="Q6" s="26" t="n">
        <v>1</v>
      </c>
      <c r="R6" s="27" t="s">
        <v>926</v>
      </c>
      <c r="S6" s="28" t="n">
        <v>50</v>
      </c>
      <c r="T6" s="29"/>
      <c r="U6" s="26" t="n">
        <v>1</v>
      </c>
      <c r="V6" s="27" t="s">
        <v>927</v>
      </c>
      <c r="W6" s="28" t="n">
        <v>50</v>
      </c>
      <c r="X6" s="29"/>
      <c r="AA6" s="3" t="n">
        <v>4401001</v>
      </c>
      <c r="AB6" s="3" t="n">
        <v>4402001</v>
      </c>
      <c r="AC6" s="3" t="n">
        <v>4403001</v>
      </c>
      <c r="AD6" s="3" t="n">
        <v>4404001</v>
      </c>
      <c r="AE6" s="3" t="n">
        <v>4405001</v>
      </c>
      <c r="AF6" s="3" t="n">
        <v>440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928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929</v>
      </c>
      <c r="C8" s="28" t="n">
        <v>300</v>
      </c>
      <c r="D8" s="29"/>
      <c r="E8" s="26" t="n">
        <v>3</v>
      </c>
      <c r="F8" s="27" t="s">
        <v>930</v>
      </c>
      <c r="G8" s="28" t="n">
        <v>150</v>
      </c>
      <c r="H8" s="29"/>
      <c r="I8" s="26" t="n">
        <v>2</v>
      </c>
      <c r="J8" s="27" t="s">
        <v>923</v>
      </c>
      <c r="K8" s="28" t="n">
        <v>550</v>
      </c>
      <c r="L8" s="29"/>
      <c r="M8" s="26" t="n">
        <v>2</v>
      </c>
      <c r="N8" s="27" t="s">
        <v>923</v>
      </c>
      <c r="O8" s="28" t="n">
        <v>50</v>
      </c>
      <c r="P8" s="29"/>
      <c r="Q8" s="26" t="n">
        <v>2</v>
      </c>
      <c r="R8" s="27" t="s">
        <v>927</v>
      </c>
      <c r="S8" s="28" t="n">
        <v>150</v>
      </c>
      <c r="T8" s="29"/>
      <c r="U8" s="26" t="n">
        <v>2</v>
      </c>
      <c r="V8" s="27" t="s">
        <v>926</v>
      </c>
      <c r="W8" s="28" t="n">
        <v>50</v>
      </c>
      <c r="X8" s="29"/>
      <c r="AA8" s="3" t="n">
        <v>4401002</v>
      </c>
      <c r="AB8" s="3" t="n">
        <v>4402003</v>
      </c>
      <c r="AC8" s="3" t="n">
        <v>4403002</v>
      </c>
      <c r="AD8" s="3" t="n">
        <v>4404002</v>
      </c>
      <c r="AE8" s="3" t="n">
        <v>4405002</v>
      </c>
      <c r="AF8" s="3" t="n">
        <v>440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928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923</v>
      </c>
      <c r="C10" s="28" t="n">
        <v>150</v>
      </c>
      <c r="D10" s="29"/>
      <c r="E10" s="26" t="n">
        <v>4</v>
      </c>
      <c r="F10" s="27" t="s">
        <v>931</v>
      </c>
      <c r="G10" s="28" t="n">
        <v>100</v>
      </c>
      <c r="H10" s="29"/>
      <c r="I10" s="26" t="n">
        <v>3</v>
      </c>
      <c r="J10" s="27" t="s">
        <v>932</v>
      </c>
      <c r="K10" s="28" t="n">
        <v>900</v>
      </c>
      <c r="L10" s="29"/>
      <c r="M10" s="26" t="n">
        <v>4</v>
      </c>
      <c r="N10" s="27" t="s">
        <v>930</v>
      </c>
      <c r="O10" s="28" t="n">
        <v>100</v>
      </c>
      <c r="P10" s="29"/>
      <c r="Q10" s="26" t="n">
        <v>3</v>
      </c>
      <c r="R10" s="27" t="s">
        <v>923</v>
      </c>
      <c r="S10" s="28" t="n">
        <v>50</v>
      </c>
      <c r="T10" s="29"/>
      <c r="U10" s="26" t="n">
        <v>3</v>
      </c>
      <c r="V10" s="27" t="s">
        <v>923</v>
      </c>
      <c r="W10" s="28" t="n">
        <v>50</v>
      </c>
      <c r="X10" s="29"/>
      <c r="AA10" s="3" t="n">
        <v>4401003</v>
      </c>
      <c r="AB10" s="3" t="n">
        <v>4402004</v>
      </c>
      <c r="AC10" s="3" t="n">
        <v>4403003</v>
      </c>
      <c r="AD10" s="3" t="n">
        <v>4404004</v>
      </c>
      <c r="AE10" s="3" t="n">
        <v>4405003</v>
      </c>
      <c r="AF10" s="3" t="n">
        <v>440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4</v>
      </c>
      <c r="B12" s="27" t="s">
        <v>931</v>
      </c>
      <c r="C12" s="28" t="n">
        <v>250</v>
      </c>
      <c r="D12" s="29"/>
      <c r="E12" s="26" t="n">
        <v>6</v>
      </c>
      <c r="F12" s="27" t="s">
        <v>923</v>
      </c>
      <c r="G12" s="28" t="n">
        <v>50</v>
      </c>
      <c r="H12" s="29"/>
      <c r="I12" s="26" t="n">
        <v>4</v>
      </c>
      <c r="J12" s="27" t="s">
        <v>933</v>
      </c>
      <c r="K12" s="28" t="n">
        <v>350</v>
      </c>
      <c r="L12" s="29"/>
      <c r="M12" s="26" t="n">
        <v>5</v>
      </c>
      <c r="N12" s="27" t="s">
        <v>932</v>
      </c>
      <c r="O12" s="28" t="n">
        <v>100</v>
      </c>
      <c r="P12" s="29"/>
      <c r="Q12" s="26" t="n">
        <v>5</v>
      </c>
      <c r="R12" s="27" t="s">
        <v>930</v>
      </c>
      <c r="S12" s="28" t="n">
        <v>50</v>
      </c>
      <c r="T12" s="29"/>
      <c r="U12" s="26" t="n">
        <v>4</v>
      </c>
      <c r="V12" s="27" t="s">
        <v>930</v>
      </c>
      <c r="W12" s="28" t="n">
        <v>50</v>
      </c>
      <c r="X12" s="29"/>
      <c r="AA12" s="3" t="n">
        <v>4401004</v>
      </c>
      <c r="AB12" s="3" t="n">
        <v>4402006</v>
      </c>
      <c r="AC12" s="3" t="n">
        <v>4403004</v>
      </c>
      <c r="AD12" s="3" t="n">
        <v>4404005</v>
      </c>
      <c r="AE12" s="3" t="n">
        <v>4405005</v>
      </c>
      <c r="AF12" s="3" t="n">
        <v>440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36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7</v>
      </c>
      <c r="B14" s="27" t="s">
        <v>923</v>
      </c>
      <c r="C14" s="28" t="n">
        <v>50</v>
      </c>
      <c r="D14" s="29"/>
      <c r="E14" s="26" t="n">
        <v>8</v>
      </c>
      <c r="F14" s="27" t="s">
        <v>932</v>
      </c>
      <c r="G14" s="28" t="n">
        <v>100</v>
      </c>
      <c r="H14" s="29"/>
      <c r="I14" s="26" t="n">
        <v>7</v>
      </c>
      <c r="J14" s="27" t="s">
        <v>931</v>
      </c>
      <c r="K14" s="28" t="n">
        <v>550</v>
      </c>
      <c r="L14" s="29"/>
      <c r="M14" s="26" t="n">
        <v>7</v>
      </c>
      <c r="N14" s="27" t="s">
        <v>923</v>
      </c>
      <c r="O14" s="28" t="n">
        <v>0</v>
      </c>
      <c r="P14" s="29"/>
      <c r="Q14" s="26" t="n">
        <v>6</v>
      </c>
      <c r="R14" s="27" t="s">
        <v>934</v>
      </c>
      <c r="S14" s="28" t="n">
        <v>50</v>
      </c>
      <c r="T14" s="29"/>
      <c r="U14" s="26" t="n">
        <v>5</v>
      </c>
      <c r="V14" s="27" t="s">
        <v>932</v>
      </c>
      <c r="W14" s="28" t="n">
        <v>50</v>
      </c>
      <c r="X14" s="29"/>
      <c r="AA14" s="3" t="n">
        <v>4401007</v>
      </c>
      <c r="AB14" s="3" t="n">
        <v>4402008</v>
      </c>
      <c r="AC14" s="3" t="n">
        <v>4403007</v>
      </c>
      <c r="AD14" s="3" t="n">
        <v>4404007</v>
      </c>
      <c r="AE14" s="3" t="n">
        <v>4405006</v>
      </c>
      <c r="AF14" s="3" t="n">
        <v>4406005</v>
      </c>
    </row>
    <row r="15" customFormat="false" ht="15" hidden="false" customHeight="true" outlineLevel="0" collapsed="false">
      <c r="A15" s="30" t="s">
        <v>26</v>
      </c>
      <c r="B15" s="31" t="s">
        <v>369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369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8</v>
      </c>
      <c r="B16" s="27" t="s">
        <v>932</v>
      </c>
      <c r="C16" s="28" t="n">
        <v>100</v>
      </c>
      <c r="D16" s="29"/>
      <c r="E16" s="26" t="n">
        <v>9</v>
      </c>
      <c r="F16" s="27" t="s">
        <v>926</v>
      </c>
      <c r="G16" s="28" t="n">
        <v>50</v>
      </c>
      <c r="H16" s="29"/>
      <c r="I16" s="26" t="n">
        <v>8</v>
      </c>
      <c r="J16" s="27" t="s">
        <v>923</v>
      </c>
      <c r="K16" s="28" t="n">
        <v>100</v>
      </c>
      <c r="L16" s="29"/>
      <c r="M16" s="26" t="n">
        <v>9</v>
      </c>
      <c r="N16" s="27" t="s">
        <v>926</v>
      </c>
      <c r="O16" s="28" t="n">
        <v>100</v>
      </c>
      <c r="P16" s="29"/>
      <c r="Q16" s="26" t="n">
        <v>9</v>
      </c>
      <c r="R16" s="27" t="s">
        <v>931</v>
      </c>
      <c r="S16" s="28" t="n">
        <v>50</v>
      </c>
      <c r="T16" s="29"/>
      <c r="U16" s="26" t="n">
        <v>7</v>
      </c>
      <c r="V16" s="27" t="s">
        <v>931</v>
      </c>
      <c r="W16" s="28" t="n">
        <v>100</v>
      </c>
      <c r="X16" s="29"/>
      <c r="AA16" s="3" t="n">
        <v>4401008</v>
      </c>
      <c r="AB16" s="3" t="n">
        <v>4402009</v>
      </c>
      <c r="AC16" s="3" t="n">
        <v>4403008</v>
      </c>
      <c r="AD16" s="3" t="n">
        <v>4404009</v>
      </c>
      <c r="AE16" s="3" t="n">
        <v>4405009</v>
      </c>
      <c r="AF16" s="3" t="n">
        <v>440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369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9</v>
      </c>
      <c r="B18" s="27" t="s">
        <v>930</v>
      </c>
      <c r="C18" s="28" t="n">
        <v>5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10</v>
      </c>
      <c r="R18" s="27" t="s">
        <v>932</v>
      </c>
      <c r="S18" s="28" t="n">
        <v>100</v>
      </c>
      <c r="T18" s="29"/>
      <c r="U18" s="26" t="n">
        <v>9</v>
      </c>
      <c r="V18" s="27" t="s">
        <v>923</v>
      </c>
      <c r="W18" s="28" t="n">
        <v>0</v>
      </c>
      <c r="X18" s="29"/>
      <c r="AA18" s="3" t="n">
        <v>4401009</v>
      </c>
      <c r="AB18" s="3" t="n">
        <v>0</v>
      </c>
      <c r="AC18" s="3" t="n">
        <v>0</v>
      </c>
      <c r="AD18" s="3" t="n">
        <v>0</v>
      </c>
      <c r="AE18" s="3" t="n">
        <v>4405010</v>
      </c>
      <c r="AF18" s="3" t="n">
        <v>440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369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7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5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9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5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78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35</v>
      </c>
      <c r="C4" s="16" t="s">
        <v>936</v>
      </c>
      <c r="F4" s="17"/>
      <c r="J4" s="17"/>
      <c r="N4" s="17"/>
      <c r="R4" s="17"/>
      <c r="V4" s="17"/>
      <c r="AA4" s="3" t="s">
        <v>93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37</v>
      </c>
      <c r="C6" s="28" t="n">
        <v>450</v>
      </c>
      <c r="D6" s="29"/>
      <c r="E6" s="26" t="n">
        <v>1</v>
      </c>
      <c r="F6" s="27" t="s">
        <v>938</v>
      </c>
      <c r="G6" s="28" t="n">
        <v>150</v>
      </c>
      <c r="H6" s="29"/>
      <c r="I6" s="26" t="n">
        <v>1</v>
      </c>
      <c r="J6" s="27" t="s">
        <v>937</v>
      </c>
      <c r="K6" s="28" t="n">
        <v>600</v>
      </c>
      <c r="L6" s="29"/>
      <c r="M6" s="26" t="n">
        <v>1</v>
      </c>
      <c r="N6" s="27" t="s">
        <v>939</v>
      </c>
      <c r="O6" s="28" t="n">
        <v>500</v>
      </c>
      <c r="P6" s="29"/>
      <c r="Q6" s="26" t="n">
        <v>1</v>
      </c>
      <c r="R6" s="27" t="s">
        <v>938</v>
      </c>
      <c r="S6" s="28" t="n">
        <v>150</v>
      </c>
      <c r="T6" s="29"/>
      <c r="U6" s="26" t="n">
        <v>1</v>
      </c>
      <c r="V6" s="27" t="s">
        <v>938</v>
      </c>
      <c r="W6" s="28" t="n">
        <v>100</v>
      </c>
      <c r="X6" s="29"/>
      <c r="AA6" s="3" t="n">
        <v>4411001</v>
      </c>
      <c r="AB6" s="3" t="n">
        <v>4412001</v>
      </c>
      <c r="AC6" s="3" t="n">
        <v>4413001</v>
      </c>
      <c r="AD6" s="3" t="n">
        <v>4414001</v>
      </c>
      <c r="AE6" s="3" t="n">
        <v>4415001</v>
      </c>
      <c r="AF6" s="3" t="n">
        <v>441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940</v>
      </c>
      <c r="C8" s="28" t="n">
        <v>100</v>
      </c>
      <c r="D8" s="29"/>
      <c r="E8" s="26" t="n">
        <v>2</v>
      </c>
      <c r="F8" s="27" t="s">
        <v>940</v>
      </c>
      <c r="G8" s="28" t="n">
        <v>50</v>
      </c>
      <c r="H8" s="29"/>
      <c r="I8" s="26" t="n">
        <v>2</v>
      </c>
      <c r="J8" s="27" t="s">
        <v>940</v>
      </c>
      <c r="K8" s="28" t="n">
        <v>550</v>
      </c>
      <c r="L8" s="29"/>
      <c r="M8" s="26" t="n">
        <v>0</v>
      </c>
      <c r="N8" s="27" t="s">
        <v>27</v>
      </c>
      <c r="O8" s="28" t="n">
        <v>0</v>
      </c>
      <c r="P8" s="29"/>
      <c r="Q8" s="26" t="n">
        <v>4</v>
      </c>
      <c r="R8" s="27" t="s">
        <v>941</v>
      </c>
      <c r="S8" s="28" t="n">
        <v>50</v>
      </c>
      <c r="T8" s="29"/>
      <c r="U8" s="26" t="n">
        <v>2</v>
      </c>
      <c r="V8" s="27" t="s">
        <v>940</v>
      </c>
      <c r="W8" s="28" t="n">
        <v>50</v>
      </c>
      <c r="X8" s="29"/>
      <c r="AA8" s="3" t="n">
        <v>4411002</v>
      </c>
      <c r="AB8" s="3" t="n">
        <v>4412002</v>
      </c>
      <c r="AC8" s="3" t="n">
        <v>4413002</v>
      </c>
      <c r="AD8" s="3" t="n">
        <v>0</v>
      </c>
      <c r="AE8" s="3" t="n">
        <v>4415004</v>
      </c>
      <c r="AF8" s="3" t="n">
        <v>441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942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/>
      <c r="B10" s="27"/>
      <c r="C10" s="28"/>
      <c r="D10" s="29"/>
      <c r="E10" s="26"/>
      <c r="F10" s="27"/>
      <c r="G10" s="28"/>
      <c r="H10" s="29"/>
      <c r="I10" s="26"/>
      <c r="J10" s="27"/>
      <c r="K10" s="28"/>
      <c r="L10" s="29"/>
      <c r="M10" s="26"/>
      <c r="N10" s="27"/>
      <c r="O10" s="28"/>
      <c r="P10" s="29"/>
      <c r="Q10" s="26"/>
      <c r="R10" s="27"/>
      <c r="S10" s="28"/>
      <c r="T10" s="29"/>
      <c r="U10" s="26"/>
      <c r="V10" s="27"/>
      <c r="W10" s="28"/>
      <c r="X10" s="29"/>
    </row>
    <row r="11" customFormat="false" ht="15" hidden="false" customHeight="true" outlineLevel="0" collapsed="false">
      <c r="A11" s="30"/>
      <c r="B11" s="31"/>
      <c r="C11" s="32"/>
      <c r="D11" s="33"/>
      <c r="E11" s="30"/>
      <c r="F11" s="31"/>
      <c r="G11" s="32"/>
      <c r="H11" s="33"/>
      <c r="I11" s="30"/>
      <c r="J11" s="31"/>
      <c r="K11" s="32"/>
      <c r="L11" s="33"/>
      <c r="M11" s="30"/>
      <c r="N11" s="31"/>
      <c r="O11" s="32"/>
      <c r="P11" s="33"/>
      <c r="Q11" s="30"/>
      <c r="R11" s="31"/>
      <c r="S11" s="32"/>
      <c r="T11" s="33"/>
      <c r="U11" s="30"/>
      <c r="V11" s="31"/>
      <c r="W11" s="32"/>
      <c r="X11" s="33"/>
    </row>
    <row r="12" customFormat="false" ht="15" hidden="false" customHeight="true" outlineLevel="0" collapsed="false">
      <c r="A12" s="26"/>
      <c r="B12" s="27"/>
      <c r="C12" s="28"/>
      <c r="D12" s="29"/>
      <c r="E12" s="26"/>
      <c r="F12" s="27"/>
      <c r="G12" s="28"/>
      <c r="H12" s="29"/>
      <c r="I12" s="26"/>
      <c r="J12" s="27"/>
      <c r="K12" s="28"/>
      <c r="L12" s="29"/>
      <c r="M12" s="26"/>
      <c r="N12" s="27"/>
      <c r="O12" s="28"/>
      <c r="P12" s="29"/>
      <c r="Q12" s="26"/>
      <c r="R12" s="27"/>
      <c r="S12" s="28"/>
      <c r="T12" s="29"/>
      <c r="U12" s="26"/>
      <c r="V12" s="27"/>
      <c r="W12" s="28"/>
      <c r="X12" s="29"/>
    </row>
    <row r="13" customFormat="false" ht="15" hidden="false" customHeight="true" outlineLevel="0" collapsed="false">
      <c r="A13" s="30"/>
      <c r="B13" s="31"/>
      <c r="C13" s="32"/>
      <c r="D13" s="33"/>
      <c r="E13" s="30"/>
      <c r="F13" s="31"/>
      <c r="G13" s="32"/>
      <c r="H13" s="33"/>
      <c r="I13" s="30"/>
      <c r="J13" s="31"/>
      <c r="K13" s="32"/>
      <c r="L13" s="33"/>
      <c r="M13" s="30"/>
      <c r="N13" s="31"/>
      <c r="O13" s="32"/>
      <c r="P13" s="33"/>
      <c r="Q13" s="30"/>
      <c r="R13" s="31"/>
      <c r="S13" s="32"/>
      <c r="T13" s="33"/>
      <c r="U13" s="30"/>
      <c r="V13" s="31"/>
      <c r="W13" s="32"/>
      <c r="X13" s="33"/>
    </row>
    <row r="14" customFormat="false" ht="15" hidden="false" customHeight="true" outlineLevel="0" collapsed="false">
      <c r="A14" s="26"/>
      <c r="B14" s="27"/>
      <c r="C14" s="28"/>
      <c r="D14" s="29"/>
      <c r="E14" s="26"/>
      <c r="F14" s="27"/>
      <c r="G14" s="28"/>
      <c r="H14" s="29"/>
      <c r="I14" s="26"/>
      <c r="J14" s="27"/>
      <c r="K14" s="28"/>
      <c r="L14" s="29"/>
      <c r="M14" s="26"/>
      <c r="N14" s="27"/>
      <c r="O14" s="28"/>
      <c r="P14" s="29"/>
      <c r="Q14" s="26"/>
      <c r="R14" s="27"/>
      <c r="S14" s="28"/>
      <c r="T14" s="29"/>
      <c r="U14" s="26"/>
      <c r="V14" s="27"/>
      <c r="W14" s="28"/>
      <c r="X14" s="29"/>
    </row>
    <row r="15" customFormat="false" ht="15" hidden="false" customHeight="true" outlineLevel="0" collapsed="false">
      <c r="A15" s="30"/>
      <c r="B15" s="31"/>
      <c r="C15" s="32"/>
      <c r="D15" s="33"/>
      <c r="E15" s="30"/>
      <c r="F15" s="31"/>
      <c r="G15" s="32"/>
      <c r="H15" s="33"/>
      <c r="I15" s="30"/>
      <c r="J15" s="31"/>
      <c r="K15" s="32"/>
      <c r="L15" s="33"/>
      <c r="M15" s="30"/>
      <c r="N15" s="31"/>
      <c r="O15" s="32"/>
      <c r="P15" s="33"/>
      <c r="Q15" s="30"/>
      <c r="R15" s="31"/>
      <c r="S15" s="32"/>
      <c r="T15" s="33"/>
      <c r="U15" s="30"/>
      <c r="V15" s="31"/>
      <c r="W15" s="32"/>
      <c r="X15" s="33"/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1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5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7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943</v>
      </c>
      <c r="C4" s="16" t="s">
        <v>944</v>
      </c>
      <c r="F4" s="17"/>
      <c r="J4" s="17"/>
      <c r="N4" s="17"/>
      <c r="R4" s="17"/>
      <c r="V4" s="17"/>
      <c r="AA4" s="3" t="s">
        <v>943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945</v>
      </c>
      <c r="C6" s="28" t="n">
        <v>750</v>
      </c>
      <c r="D6" s="29"/>
      <c r="E6" s="26" t="n">
        <v>1</v>
      </c>
      <c r="F6" s="27" t="s">
        <v>946</v>
      </c>
      <c r="G6" s="28" t="n">
        <v>200</v>
      </c>
      <c r="H6" s="29"/>
      <c r="I6" s="26" t="n">
        <v>1</v>
      </c>
      <c r="J6" s="27" t="s">
        <v>945</v>
      </c>
      <c r="K6" s="28" t="n">
        <v>2200</v>
      </c>
      <c r="L6" s="29"/>
      <c r="M6" s="26" t="n">
        <v>1</v>
      </c>
      <c r="N6" s="27" t="s">
        <v>947</v>
      </c>
      <c r="O6" s="28" t="n">
        <v>200</v>
      </c>
      <c r="P6" s="29"/>
      <c r="Q6" s="26" t="n">
        <v>1</v>
      </c>
      <c r="R6" s="27" t="s">
        <v>947</v>
      </c>
      <c r="S6" s="28" t="n">
        <v>100</v>
      </c>
      <c r="T6" s="29"/>
      <c r="U6" s="26" t="n">
        <v>1</v>
      </c>
      <c r="V6" s="27" t="s">
        <v>948</v>
      </c>
      <c r="W6" s="28" t="n">
        <v>0</v>
      </c>
      <c r="X6" s="29"/>
      <c r="AA6" s="3" t="n">
        <v>4421001</v>
      </c>
      <c r="AB6" s="3" t="n">
        <v>4422001</v>
      </c>
      <c r="AC6" s="3" t="n">
        <v>4423001</v>
      </c>
      <c r="AD6" s="3" t="n">
        <v>4424001</v>
      </c>
      <c r="AE6" s="3" t="n">
        <v>4425001</v>
      </c>
      <c r="AF6" s="3" t="n">
        <v>442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949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950</v>
      </c>
      <c r="C8" s="28" t="n">
        <v>150</v>
      </c>
      <c r="D8" s="29"/>
      <c r="E8" s="26" t="n">
        <v>2</v>
      </c>
      <c r="F8" s="27" t="s">
        <v>947</v>
      </c>
      <c r="G8" s="28" t="n">
        <v>200</v>
      </c>
      <c r="H8" s="29"/>
      <c r="I8" s="26" t="n">
        <v>2</v>
      </c>
      <c r="J8" s="27" t="s">
        <v>946</v>
      </c>
      <c r="K8" s="28" t="n">
        <v>500</v>
      </c>
      <c r="L8" s="29"/>
      <c r="M8" s="26" t="n">
        <v>2</v>
      </c>
      <c r="N8" s="27" t="s">
        <v>948</v>
      </c>
      <c r="O8" s="28" t="n">
        <v>0</v>
      </c>
      <c r="P8" s="29"/>
      <c r="Q8" s="26" t="n">
        <v>2</v>
      </c>
      <c r="R8" s="27" t="s">
        <v>948</v>
      </c>
      <c r="S8" s="28" t="n">
        <v>50</v>
      </c>
      <c r="T8" s="29"/>
      <c r="U8" s="26" t="n">
        <v>2</v>
      </c>
      <c r="V8" s="27" t="s">
        <v>947</v>
      </c>
      <c r="W8" s="28" t="n">
        <v>100</v>
      </c>
      <c r="X8" s="29"/>
      <c r="AA8" s="3" t="n">
        <v>4421002</v>
      </c>
      <c r="AB8" s="3" t="n">
        <v>4422002</v>
      </c>
      <c r="AC8" s="3" t="n">
        <v>4423002</v>
      </c>
      <c r="AD8" s="3" t="n">
        <v>4424002</v>
      </c>
      <c r="AE8" s="3" t="n">
        <v>4425002</v>
      </c>
      <c r="AF8" s="3" t="n">
        <v>442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949</v>
      </c>
      <c r="O9" s="32" t="n">
        <v>0</v>
      </c>
      <c r="P9" s="33"/>
      <c r="Q9" s="30" t="s">
        <v>26</v>
      </c>
      <c r="R9" s="31" t="s">
        <v>949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3</v>
      </c>
      <c r="B10" s="27" t="s">
        <v>951</v>
      </c>
      <c r="C10" s="28" t="n">
        <v>100</v>
      </c>
      <c r="D10" s="29"/>
      <c r="E10" s="26" t="n">
        <v>4</v>
      </c>
      <c r="F10" s="27" t="s">
        <v>951</v>
      </c>
      <c r="G10" s="28" t="n">
        <v>500</v>
      </c>
      <c r="H10" s="29"/>
      <c r="I10" s="26" t="n">
        <v>3</v>
      </c>
      <c r="J10" s="27" t="s">
        <v>952</v>
      </c>
      <c r="K10" s="28" t="n">
        <v>300</v>
      </c>
      <c r="L10" s="29"/>
      <c r="M10" s="26" t="n">
        <v>3</v>
      </c>
      <c r="N10" s="27" t="s">
        <v>953</v>
      </c>
      <c r="O10" s="28" t="n">
        <v>50</v>
      </c>
      <c r="P10" s="29"/>
      <c r="Q10" s="26" t="n">
        <v>3</v>
      </c>
      <c r="R10" s="27" t="s">
        <v>951</v>
      </c>
      <c r="S10" s="28" t="n">
        <v>50</v>
      </c>
      <c r="T10" s="29"/>
      <c r="U10" s="26" t="n">
        <v>3</v>
      </c>
      <c r="V10" s="27" t="s">
        <v>953</v>
      </c>
      <c r="W10" s="28" t="n">
        <v>50</v>
      </c>
      <c r="X10" s="29"/>
      <c r="AA10" s="3" t="n">
        <v>4421003</v>
      </c>
      <c r="AB10" s="3" t="n">
        <v>4422004</v>
      </c>
      <c r="AC10" s="3" t="n">
        <v>4423003</v>
      </c>
      <c r="AD10" s="3" t="n">
        <v>4424003</v>
      </c>
      <c r="AE10" s="3" t="n">
        <v>4425003</v>
      </c>
      <c r="AF10" s="3" t="n">
        <v>4426003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942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94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0</v>
      </c>
      <c r="F12" s="27" t="s">
        <v>27</v>
      </c>
      <c r="G12" s="28" t="n">
        <v>0</v>
      </c>
      <c r="H12" s="29"/>
      <c r="I12" s="26" t="n">
        <v>4</v>
      </c>
      <c r="J12" s="27" t="s">
        <v>951</v>
      </c>
      <c r="K12" s="28" t="n">
        <v>150</v>
      </c>
      <c r="L12" s="29"/>
      <c r="M12" s="26" t="n">
        <v>4</v>
      </c>
      <c r="N12" s="27" t="s">
        <v>951</v>
      </c>
      <c r="O12" s="28" t="n">
        <v>5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4</v>
      </c>
      <c r="V12" s="27" t="s">
        <v>954</v>
      </c>
      <c r="W12" s="28" t="n">
        <v>100</v>
      </c>
      <c r="X12" s="29"/>
      <c r="AA12" s="3" t="n">
        <v>0</v>
      </c>
      <c r="AB12" s="3" t="n">
        <v>0</v>
      </c>
      <c r="AC12" s="3" t="n">
        <v>4423004</v>
      </c>
      <c r="AD12" s="3" t="n">
        <v>4424004</v>
      </c>
      <c r="AE12" s="3" t="n">
        <v>0</v>
      </c>
      <c r="AF12" s="3" t="n">
        <v>4426004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5</v>
      </c>
      <c r="V14" s="27" t="s">
        <v>951</v>
      </c>
      <c r="W14" s="28" t="n">
        <v>50</v>
      </c>
      <c r="X14" s="29"/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4426005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/>
      <c r="B16" s="27"/>
      <c r="C16" s="28"/>
      <c r="D16" s="29"/>
      <c r="E16" s="26"/>
      <c r="F16" s="27"/>
      <c r="G16" s="28"/>
      <c r="H16" s="29"/>
      <c r="I16" s="26"/>
      <c r="J16" s="27"/>
      <c r="K16" s="28"/>
      <c r="L16" s="29"/>
      <c r="M16" s="26"/>
      <c r="N16" s="27"/>
      <c r="O16" s="28"/>
      <c r="P16" s="29"/>
      <c r="Q16" s="26"/>
      <c r="R16" s="27"/>
      <c r="S16" s="28"/>
      <c r="T16" s="29"/>
      <c r="U16" s="26"/>
      <c r="V16" s="27"/>
      <c r="W16" s="28"/>
      <c r="X16" s="29"/>
    </row>
    <row r="17" customFormat="false" ht="15" hidden="false" customHeight="true" outlineLevel="0" collapsed="false">
      <c r="A17" s="30"/>
      <c r="B17" s="31"/>
      <c r="C17" s="32"/>
      <c r="D17" s="33"/>
      <c r="E17" s="30"/>
      <c r="F17" s="31"/>
      <c r="G17" s="32"/>
      <c r="H17" s="33"/>
      <c r="I17" s="30"/>
      <c r="J17" s="31"/>
      <c r="K17" s="32"/>
      <c r="L17" s="33"/>
      <c r="M17" s="30"/>
      <c r="N17" s="31"/>
      <c r="O17" s="32"/>
      <c r="P17" s="33"/>
      <c r="Q17" s="30"/>
      <c r="R17" s="31"/>
      <c r="S17" s="32"/>
      <c r="T17" s="33"/>
      <c r="U17" s="30"/>
      <c r="V17" s="31"/>
      <c r="W17" s="32"/>
      <c r="X17" s="33"/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10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9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31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3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2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58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55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57</v>
      </c>
      <c r="C4" s="16" t="s">
        <v>158</v>
      </c>
      <c r="F4" s="17"/>
      <c r="J4" s="17"/>
      <c r="N4" s="17"/>
      <c r="R4" s="17"/>
      <c r="V4" s="17"/>
      <c r="AA4" s="3" t="s">
        <v>157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2</v>
      </c>
      <c r="B6" s="27" t="s">
        <v>159</v>
      </c>
      <c r="C6" s="28" t="n">
        <v>1900</v>
      </c>
      <c r="D6" s="29"/>
      <c r="E6" s="26" t="n">
        <v>1</v>
      </c>
      <c r="F6" s="27" t="s">
        <v>160</v>
      </c>
      <c r="G6" s="28" t="n">
        <v>2350</v>
      </c>
      <c r="H6" s="29"/>
      <c r="I6" s="26" t="n">
        <v>1</v>
      </c>
      <c r="J6" s="27" t="s">
        <v>161</v>
      </c>
      <c r="K6" s="28" t="n">
        <v>1900</v>
      </c>
      <c r="L6" s="29"/>
      <c r="M6" s="26" t="n">
        <v>1</v>
      </c>
      <c r="N6" s="27" t="s">
        <v>162</v>
      </c>
      <c r="O6" s="28" t="n">
        <v>450</v>
      </c>
      <c r="P6" s="29"/>
      <c r="Q6" s="26" t="n">
        <v>1</v>
      </c>
      <c r="R6" s="27" t="s">
        <v>163</v>
      </c>
      <c r="S6" s="28" t="n">
        <v>250</v>
      </c>
      <c r="T6" s="29"/>
      <c r="U6" s="26" t="n">
        <v>1</v>
      </c>
      <c r="V6" s="27" t="s">
        <v>162</v>
      </c>
      <c r="W6" s="28" t="n">
        <v>1150</v>
      </c>
      <c r="X6" s="29"/>
      <c r="AA6" s="3" t="n">
        <v>4041002</v>
      </c>
      <c r="AB6" s="3" t="n">
        <v>4042001</v>
      </c>
      <c r="AC6" s="3" t="n">
        <v>4043001</v>
      </c>
      <c r="AD6" s="3" t="n">
        <v>4044001</v>
      </c>
      <c r="AE6" s="3" t="n">
        <v>4045001</v>
      </c>
      <c r="AF6" s="3" t="n">
        <v>404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164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165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3</v>
      </c>
      <c r="B8" s="27" t="s">
        <v>166</v>
      </c>
      <c r="C8" s="28" t="n">
        <v>4000</v>
      </c>
      <c r="D8" s="29"/>
      <c r="E8" s="26" t="n">
        <v>2</v>
      </c>
      <c r="F8" s="27" t="s">
        <v>159</v>
      </c>
      <c r="G8" s="28" t="n">
        <v>450</v>
      </c>
      <c r="H8" s="29"/>
      <c r="I8" s="26" t="n">
        <v>2</v>
      </c>
      <c r="J8" s="27" t="s">
        <v>167</v>
      </c>
      <c r="K8" s="28" t="n">
        <v>2150</v>
      </c>
      <c r="L8" s="29"/>
      <c r="M8" s="26" t="n">
        <v>2</v>
      </c>
      <c r="N8" s="27" t="s">
        <v>168</v>
      </c>
      <c r="O8" s="28" t="n">
        <v>300</v>
      </c>
      <c r="P8" s="29"/>
      <c r="Q8" s="26" t="n">
        <v>3</v>
      </c>
      <c r="R8" s="27" t="s">
        <v>163</v>
      </c>
      <c r="S8" s="28" t="n">
        <v>150</v>
      </c>
      <c r="T8" s="29"/>
      <c r="U8" s="26" t="n">
        <v>3</v>
      </c>
      <c r="V8" s="27" t="s">
        <v>168</v>
      </c>
      <c r="W8" s="28" t="n">
        <v>850</v>
      </c>
      <c r="X8" s="29"/>
      <c r="AA8" s="3" t="n">
        <v>4041003</v>
      </c>
      <c r="AB8" s="3" t="n">
        <v>4042002</v>
      </c>
      <c r="AC8" s="3" t="n">
        <v>4043002</v>
      </c>
      <c r="AD8" s="3" t="n">
        <v>4044002</v>
      </c>
      <c r="AE8" s="3" t="n">
        <v>4045003</v>
      </c>
      <c r="AF8" s="3" t="n">
        <v>4046003</v>
      </c>
    </row>
    <row r="9" customFormat="false" ht="15" hidden="false" customHeight="true" outlineLevel="0" collapsed="false">
      <c r="A9" s="30" t="s">
        <v>26</v>
      </c>
      <c r="B9" s="31" t="s">
        <v>169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128</v>
      </c>
      <c r="K9" s="32" t="n">
        <v>0</v>
      </c>
      <c r="L9" s="33"/>
      <c r="M9" s="30" t="s">
        <v>26</v>
      </c>
      <c r="N9" s="31" t="s">
        <v>165</v>
      </c>
      <c r="O9" s="32" t="n">
        <v>0</v>
      </c>
      <c r="P9" s="33"/>
      <c r="Q9" s="30" t="s">
        <v>26</v>
      </c>
      <c r="R9" s="31" t="s">
        <v>170</v>
      </c>
      <c r="S9" s="32" t="n">
        <v>0</v>
      </c>
      <c r="T9" s="33"/>
      <c r="U9" s="30" t="s">
        <v>26</v>
      </c>
      <c r="V9" s="31" t="s">
        <v>171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167</v>
      </c>
      <c r="C10" s="28" t="n">
        <v>1800</v>
      </c>
      <c r="D10" s="29"/>
      <c r="E10" s="26" t="n">
        <v>4</v>
      </c>
      <c r="F10" s="27" t="s">
        <v>167</v>
      </c>
      <c r="G10" s="28" t="n">
        <v>500</v>
      </c>
      <c r="H10" s="29"/>
      <c r="I10" s="26" t="n">
        <v>3</v>
      </c>
      <c r="J10" s="27" t="s">
        <v>159</v>
      </c>
      <c r="K10" s="28" t="n">
        <v>1650</v>
      </c>
      <c r="L10" s="29"/>
      <c r="M10" s="26" t="n">
        <v>4</v>
      </c>
      <c r="N10" s="27" t="s">
        <v>168</v>
      </c>
      <c r="O10" s="28" t="n">
        <v>250</v>
      </c>
      <c r="P10" s="29"/>
      <c r="Q10" s="26" t="n">
        <v>4</v>
      </c>
      <c r="R10" s="27" t="s">
        <v>172</v>
      </c>
      <c r="S10" s="28" t="n">
        <v>400</v>
      </c>
      <c r="T10" s="29"/>
      <c r="U10" s="26" t="n">
        <v>4</v>
      </c>
      <c r="V10" s="27" t="s">
        <v>173</v>
      </c>
      <c r="W10" s="28" t="n">
        <v>600</v>
      </c>
      <c r="X10" s="29"/>
      <c r="AA10" s="3" t="n">
        <v>4041004</v>
      </c>
      <c r="AB10" s="3" t="n">
        <v>4042004</v>
      </c>
      <c r="AC10" s="3" t="n">
        <v>4043003</v>
      </c>
      <c r="AD10" s="3" t="n">
        <v>4044004</v>
      </c>
      <c r="AE10" s="3" t="n">
        <v>4045004</v>
      </c>
      <c r="AF10" s="3" t="n">
        <v>4046004</v>
      </c>
    </row>
    <row r="11" customFormat="false" ht="15" hidden="false" customHeight="true" outlineLevel="0" collapsed="false">
      <c r="A11" s="30" t="s">
        <v>26</v>
      </c>
      <c r="B11" s="31" t="s">
        <v>174</v>
      </c>
      <c r="C11" s="32" t="n">
        <v>0</v>
      </c>
      <c r="D11" s="33"/>
      <c r="E11" s="30" t="s">
        <v>26</v>
      </c>
      <c r="F11" s="31" t="s">
        <v>128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171</v>
      </c>
      <c r="O11" s="32" t="n">
        <v>0</v>
      </c>
      <c r="P11" s="33"/>
      <c r="Q11" s="30" t="s">
        <v>26</v>
      </c>
      <c r="R11" s="31" t="s">
        <v>175</v>
      </c>
      <c r="S11" s="32" t="n">
        <v>0</v>
      </c>
      <c r="T11" s="33"/>
      <c r="U11" s="30" t="s">
        <v>26</v>
      </c>
      <c r="V11" s="31" t="s">
        <v>175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176</v>
      </c>
      <c r="C12" s="28" t="n">
        <v>1600</v>
      </c>
      <c r="D12" s="29"/>
      <c r="E12" s="26" t="n">
        <v>5</v>
      </c>
      <c r="F12" s="27" t="s">
        <v>166</v>
      </c>
      <c r="G12" s="28" t="n">
        <v>700</v>
      </c>
      <c r="H12" s="29"/>
      <c r="I12" s="26" t="n">
        <v>4</v>
      </c>
      <c r="J12" s="27" t="s">
        <v>177</v>
      </c>
      <c r="K12" s="28" t="n">
        <v>1600</v>
      </c>
      <c r="L12" s="29"/>
      <c r="M12" s="26" t="n">
        <v>5</v>
      </c>
      <c r="N12" s="27" t="s">
        <v>173</v>
      </c>
      <c r="O12" s="28" t="n">
        <v>350</v>
      </c>
      <c r="P12" s="29"/>
      <c r="Q12" s="26" t="n">
        <v>6</v>
      </c>
      <c r="R12" s="27" t="s">
        <v>178</v>
      </c>
      <c r="S12" s="28" t="n">
        <v>150</v>
      </c>
      <c r="T12" s="29"/>
      <c r="U12" s="26" t="n">
        <v>5</v>
      </c>
      <c r="V12" s="27" t="s">
        <v>179</v>
      </c>
      <c r="W12" s="28" t="n">
        <v>300</v>
      </c>
      <c r="X12" s="29"/>
      <c r="AA12" s="3" t="n">
        <v>4041006</v>
      </c>
      <c r="AB12" s="3" t="n">
        <v>4042005</v>
      </c>
      <c r="AC12" s="3" t="n">
        <v>4043004</v>
      </c>
      <c r="AD12" s="3" t="n">
        <v>4044005</v>
      </c>
      <c r="AE12" s="3" t="n">
        <v>4045006</v>
      </c>
      <c r="AF12" s="3" t="n">
        <v>4046005</v>
      </c>
    </row>
    <row r="13" customFormat="false" ht="15" hidden="false" customHeight="true" outlineLevel="0" collapsed="false">
      <c r="A13" s="30" t="s">
        <v>26</v>
      </c>
      <c r="B13" s="31" t="s">
        <v>165</v>
      </c>
      <c r="C13" s="32" t="n">
        <v>0</v>
      </c>
      <c r="D13" s="33"/>
      <c r="E13" s="30" t="s">
        <v>26</v>
      </c>
      <c r="F13" s="31" t="s">
        <v>169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75</v>
      </c>
      <c r="O13" s="32" t="n">
        <v>0</v>
      </c>
      <c r="P13" s="33"/>
      <c r="Q13" s="30" t="s">
        <v>26</v>
      </c>
      <c r="R13" s="31" t="s">
        <v>180</v>
      </c>
      <c r="S13" s="32" t="n">
        <v>0</v>
      </c>
      <c r="T13" s="33"/>
      <c r="U13" s="30" t="s">
        <v>26</v>
      </c>
      <c r="V13" s="31" t="s">
        <v>165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6</v>
      </c>
      <c r="F14" s="27" t="s">
        <v>181</v>
      </c>
      <c r="G14" s="28" t="n">
        <v>50</v>
      </c>
      <c r="H14" s="29"/>
      <c r="I14" s="26" t="n">
        <v>5</v>
      </c>
      <c r="J14" s="27" t="s">
        <v>182</v>
      </c>
      <c r="K14" s="28" t="n">
        <v>1000</v>
      </c>
      <c r="L14" s="29"/>
      <c r="M14" s="26" t="n">
        <v>6</v>
      </c>
      <c r="N14" s="27" t="s">
        <v>181</v>
      </c>
      <c r="O14" s="28" t="n">
        <v>50</v>
      </c>
      <c r="P14" s="29"/>
      <c r="Q14" s="26" t="n">
        <v>7</v>
      </c>
      <c r="R14" s="27" t="s">
        <v>181</v>
      </c>
      <c r="S14" s="28" t="n">
        <v>50</v>
      </c>
      <c r="T14" s="29"/>
      <c r="U14" s="26" t="n">
        <v>6</v>
      </c>
      <c r="V14" s="27" t="s">
        <v>181</v>
      </c>
      <c r="W14" s="28" t="n">
        <v>100</v>
      </c>
      <c r="X14" s="29"/>
      <c r="AA14" s="3" t="n">
        <v>0</v>
      </c>
      <c r="AB14" s="3" t="n">
        <v>4042006</v>
      </c>
      <c r="AC14" s="3" t="n">
        <v>4043005</v>
      </c>
      <c r="AD14" s="3" t="n">
        <v>4044006</v>
      </c>
      <c r="AE14" s="3" t="n">
        <v>4045007</v>
      </c>
      <c r="AF14" s="3" t="n">
        <v>404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6</v>
      </c>
      <c r="J16" s="27" t="s">
        <v>183</v>
      </c>
      <c r="K16" s="28" t="n">
        <v>100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7</v>
      </c>
      <c r="V16" s="27" t="s">
        <v>163</v>
      </c>
      <c r="W16" s="28" t="n">
        <v>250</v>
      </c>
      <c r="X16" s="29"/>
      <c r="AA16" s="3" t="n">
        <v>0</v>
      </c>
      <c r="AB16" s="3" t="n">
        <v>0</v>
      </c>
      <c r="AC16" s="3" t="n">
        <v>4043006</v>
      </c>
      <c r="AD16" s="3" t="n">
        <v>0</v>
      </c>
      <c r="AE16" s="3" t="n">
        <v>0</v>
      </c>
      <c r="AF16" s="3" t="n">
        <v>4046007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169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170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7</v>
      </c>
      <c r="J18" s="27" t="s">
        <v>176</v>
      </c>
      <c r="K18" s="28" t="n">
        <v>400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8</v>
      </c>
      <c r="V18" s="27" t="s">
        <v>179</v>
      </c>
      <c r="W18" s="28" t="n">
        <v>0</v>
      </c>
      <c r="X18" s="29"/>
      <c r="AA18" s="3" t="n">
        <v>0</v>
      </c>
      <c r="AB18" s="3" t="n">
        <v>0</v>
      </c>
      <c r="AC18" s="3" t="n">
        <v>4043007</v>
      </c>
      <c r="AD18" s="3" t="n">
        <v>0</v>
      </c>
      <c r="AE18" s="3" t="n">
        <v>0</v>
      </c>
      <c r="AF18" s="3" t="n">
        <v>4046008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184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175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93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405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33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4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0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2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323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185</v>
      </c>
      <c r="C4" s="16" t="s">
        <v>186</v>
      </c>
      <c r="F4" s="17"/>
      <c r="J4" s="17"/>
      <c r="N4" s="17"/>
      <c r="R4" s="17"/>
      <c r="V4" s="17"/>
      <c r="AA4" s="3" t="s">
        <v>18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187</v>
      </c>
      <c r="C6" s="28" t="n">
        <v>2450</v>
      </c>
      <c r="D6" s="29"/>
      <c r="E6" s="26" t="n">
        <v>1</v>
      </c>
      <c r="F6" s="27" t="s">
        <v>140</v>
      </c>
      <c r="G6" s="28" t="n">
        <v>850</v>
      </c>
      <c r="H6" s="29"/>
      <c r="I6" s="26" t="n">
        <v>1</v>
      </c>
      <c r="J6" s="27" t="s">
        <v>188</v>
      </c>
      <c r="K6" s="28" t="n">
        <v>3800</v>
      </c>
      <c r="L6" s="29"/>
      <c r="M6" s="26" t="n">
        <v>1</v>
      </c>
      <c r="N6" s="27" t="s">
        <v>189</v>
      </c>
      <c r="O6" s="28" t="n">
        <v>250</v>
      </c>
      <c r="P6" s="29"/>
      <c r="Q6" s="26" t="n">
        <v>1</v>
      </c>
      <c r="R6" s="27" t="s">
        <v>189</v>
      </c>
      <c r="S6" s="28" t="n">
        <v>250</v>
      </c>
      <c r="T6" s="29"/>
      <c r="U6" s="26" t="n">
        <v>1</v>
      </c>
      <c r="V6" s="27" t="s">
        <v>189</v>
      </c>
      <c r="W6" s="28" t="n">
        <v>550</v>
      </c>
      <c r="X6" s="29"/>
      <c r="AA6" s="3" t="n">
        <v>4051001</v>
      </c>
      <c r="AB6" s="3" t="n">
        <v>4052001</v>
      </c>
      <c r="AC6" s="3" t="n">
        <v>4053001</v>
      </c>
      <c r="AD6" s="3" t="n">
        <v>4054001</v>
      </c>
      <c r="AE6" s="3" t="n">
        <v>4055001</v>
      </c>
      <c r="AF6" s="3" t="n">
        <v>405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9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188</v>
      </c>
      <c r="C8" s="28" t="n">
        <v>2750</v>
      </c>
      <c r="D8" s="29"/>
      <c r="E8" s="26" t="n">
        <v>3</v>
      </c>
      <c r="F8" s="27" t="s">
        <v>190</v>
      </c>
      <c r="G8" s="28" t="n">
        <v>1050</v>
      </c>
      <c r="H8" s="29"/>
      <c r="I8" s="26" t="n">
        <v>3</v>
      </c>
      <c r="J8" s="27" t="s">
        <v>191</v>
      </c>
      <c r="K8" s="28" t="n">
        <v>3450</v>
      </c>
      <c r="L8" s="29"/>
      <c r="M8" s="26" t="n">
        <v>4</v>
      </c>
      <c r="N8" s="27" t="s">
        <v>192</v>
      </c>
      <c r="O8" s="28" t="n">
        <v>350</v>
      </c>
      <c r="P8" s="29"/>
      <c r="Q8" s="26" t="n">
        <v>2</v>
      </c>
      <c r="R8" s="27" t="s">
        <v>121</v>
      </c>
      <c r="S8" s="28" t="n">
        <v>300</v>
      </c>
      <c r="T8" s="29"/>
      <c r="U8" s="26" t="n">
        <v>3</v>
      </c>
      <c r="V8" s="27" t="s">
        <v>121</v>
      </c>
      <c r="W8" s="28" t="n">
        <v>1150</v>
      </c>
      <c r="X8" s="29"/>
      <c r="AA8" s="3" t="n">
        <v>4051004</v>
      </c>
      <c r="AB8" s="3" t="n">
        <v>4052003</v>
      </c>
      <c r="AC8" s="3" t="n">
        <v>4053003</v>
      </c>
      <c r="AD8" s="3" t="n">
        <v>4054004</v>
      </c>
      <c r="AE8" s="3" t="n">
        <v>4055002</v>
      </c>
      <c r="AF8" s="3" t="n">
        <v>4056003</v>
      </c>
    </row>
    <row r="9" customFormat="false" ht="15" hidden="false" customHeight="true" outlineLevel="0" collapsed="false">
      <c r="A9" s="30" t="s">
        <v>26</v>
      </c>
      <c r="B9" s="31" t="s">
        <v>29</v>
      </c>
      <c r="C9" s="32" t="n">
        <v>0</v>
      </c>
      <c r="D9" s="33"/>
      <c r="E9" s="30" t="s">
        <v>26</v>
      </c>
      <c r="F9" s="31" t="s">
        <v>29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193</v>
      </c>
      <c r="S9" s="32" t="n">
        <v>0</v>
      </c>
      <c r="T9" s="33"/>
      <c r="U9" s="30" t="s">
        <v>26</v>
      </c>
      <c r="V9" s="31" t="s">
        <v>56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194</v>
      </c>
      <c r="C10" s="28" t="n">
        <v>3150</v>
      </c>
      <c r="D10" s="29"/>
      <c r="E10" s="26" t="n">
        <v>4</v>
      </c>
      <c r="F10" s="27" t="s">
        <v>195</v>
      </c>
      <c r="G10" s="28" t="n">
        <v>800</v>
      </c>
      <c r="H10" s="29"/>
      <c r="I10" s="26" t="n">
        <v>4</v>
      </c>
      <c r="J10" s="27" t="s">
        <v>196</v>
      </c>
      <c r="K10" s="28" t="n">
        <v>2100</v>
      </c>
      <c r="L10" s="29"/>
      <c r="M10" s="26" t="n">
        <v>5</v>
      </c>
      <c r="N10" s="27" t="s">
        <v>121</v>
      </c>
      <c r="O10" s="28" t="n">
        <v>200</v>
      </c>
      <c r="P10" s="29"/>
      <c r="Q10" s="26" t="n">
        <v>5</v>
      </c>
      <c r="R10" s="27" t="s">
        <v>121</v>
      </c>
      <c r="S10" s="28" t="n">
        <v>250</v>
      </c>
      <c r="T10" s="29"/>
      <c r="U10" s="26" t="n">
        <v>5</v>
      </c>
      <c r="V10" s="27" t="s">
        <v>121</v>
      </c>
      <c r="W10" s="28" t="n">
        <v>1050</v>
      </c>
      <c r="X10" s="29"/>
      <c r="AA10" s="3" t="n">
        <v>4051005</v>
      </c>
      <c r="AB10" s="3" t="n">
        <v>4052004</v>
      </c>
      <c r="AC10" s="3" t="n">
        <v>4053004</v>
      </c>
      <c r="AD10" s="3" t="n">
        <v>4054005</v>
      </c>
      <c r="AE10" s="3" t="n">
        <v>4055005</v>
      </c>
      <c r="AF10" s="3" t="n">
        <v>4056005</v>
      </c>
    </row>
    <row r="11" customFormat="false" ht="15" hidden="false" customHeight="true" outlineLevel="0" collapsed="false">
      <c r="A11" s="30" t="s">
        <v>26</v>
      </c>
      <c r="B11" s="31" t="s">
        <v>29</v>
      </c>
      <c r="C11" s="32" t="n">
        <v>0</v>
      </c>
      <c r="D11" s="33"/>
      <c r="E11" s="30" t="s">
        <v>26</v>
      </c>
      <c r="F11" s="31" t="s">
        <v>29</v>
      </c>
      <c r="G11" s="32" t="n">
        <v>0</v>
      </c>
      <c r="H11" s="33"/>
      <c r="I11" s="30" t="s">
        <v>26</v>
      </c>
      <c r="J11" s="31" t="s">
        <v>197</v>
      </c>
      <c r="K11" s="32" t="n">
        <v>0</v>
      </c>
      <c r="L11" s="33"/>
      <c r="M11" s="30" t="s">
        <v>26</v>
      </c>
      <c r="N11" s="31" t="s">
        <v>56</v>
      </c>
      <c r="O11" s="32" t="n">
        <v>0</v>
      </c>
      <c r="P11" s="33"/>
      <c r="Q11" s="30" t="s">
        <v>26</v>
      </c>
      <c r="R11" s="31" t="s">
        <v>56</v>
      </c>
      <c r="S11" s="32" t="n">
        <v>0</v>
      </c>
      <c r="T11" s="33"/>
      <c r="U11" s="30" t="s">
        <v>26</v>
      </c>
      <c r="V11" s="31" t="s">
        <v>193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0</v>
      </c>
      <c r="B12" s="27" t="s">
        <v>27</v>
      </c>
      <c r="C12" s="28" t="n">
        <v>0</v>
      </c>
      <c r="D12" s="29"/>
      <c r="E12" s="26" t="n">
        <v>5</v>
      </c>
      <c r="F12" s="27" t="s">
        <v>189</v>
      </c>
      <c r="G12" s="28" t="n">
        <v>30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6</v>
      </c>
      <c r="N12" s="27" t="s">
        <v>198</v>
      </c>
      <c r="O12" s="28" t="n">
        <v>150</v>
      </c>
      <c r="P12" s="29"/>
      <c r="Q12" s="26" t="n">
        <v>0</v>
      </c>
      <c r="R12" s="27" t="s">
        <v>27</v>
      </c>
      <c r="S12" s="28" t="n">
        <v>0</v>
      </c>
      <c r="T12" s="29"/>
      <c r="U12" s="26" t="n">
        <v>6</v>
      </c>
      <c r="V12" s="27" t="s">
        <v>199</v>
      </c>
      <c r="W12" s="28" t="n">
        <v>50</v>
      </c>
      <c r="X12" s="29"/>
      <c r="AA12" s="3" t="n">
        <v>0</v>
      </c>
      <c r="AB12" s="3" t="n">
        <v>4052005</v>
      </c>
      <c r="AC12" s="3" t="n">
        <v>0</v>
      </c>
      <c r="AD12" s="3" t="n">
        <v>4054006</v>
      </c>
      <c r="AE12" s="3" t="n">
        <v>0</v>
      </c>
      <c r="AF12" s="3" t="n">
        <v>4056006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193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56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7</v>
      </c>
      <c r="N14" s="27" t="s">
        <v>198</v>
      </c>
      <c r="O14" s="28" t="n">
        <v>20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0</v>
      </c>
      <c r="V14" s="27" t="s">
        <v>27</v>
      </c>
      <c r="W14" s="28" t="n">
        <v>0</v>
      </c>
      <c r="X14" s="29"/>
      <c r="AA14" s="3" t="n">
        <v>0</v>
      </c>
      <c r="AB14" s="3" t="n">
        <v>0</v>
      </c>
      <c r="AC14" s="3" t="n">
        <v>0</v>
      </c>
      <c r="AD14" s="3" t="n">
        <v>4054007</v>
      </c>
      <c r="AE14" s="3" t="n">
        <v>0</v>
      </c>
      <c r="AF14" s="3" t="n">
        <v>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00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9</v>
      </c>
      <c r="N16" s="27" t="s">
        <v>121</v>
      </c>
      <c r="O16" s="28" t="n">
        <v>10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4054009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193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/>
      <c r="B18" s="27"/>
      <c r="C18" s="28"/>
      <c r="D18" s="29"/>
      <c r="E18" s="26"/>
      <c r="F18" s="27"/>
      <c r="G18" s="28"/>
      <c r="H18" s="29"/>
      <c r="I18" s="26"/>
      <c r="J18" s="27"/>
      <c r="K18" s="28"/>
      <c r="L18" s="29"/>
      <c r="M18" s="26"/>
      <c r="N18" s="27"/>
      <c r="O18" s="28"/>
      <c r="P18" s="29"/>
      <c r="Q18" s="26"/>
      <c r="R18" s="27"/>
      <c r="S18" s="28"/>
      <c r="T18" s="29"/>
      <c r="U18" s="26"/>
      <c r="V18" s="27"/>
      <c r="W18" s="28"/>
      <c r="X18" s="29"/>
    </row>
    <row r="19" customFormat="false" ht="15" hidden="false" customHeight="true" outlineLevel="0" collapsed="false">
      <c r="A19" s="30"/>
      <c r="B19" s="31"/>
      <c r="C19" s="32"/>
      <c r="D19" s="33"/>
      <c r="E19" s="30"/>
      <c r="F19" s="31"/>
      <c r="G19" s="32"/>
      <c r="H19" s="33"/>
      <c r="I19" s="30"/>
      <c r="J19" s="31"/>
      <c r="K19" s="32"/>
      <c r="L19" s="33"/>
      <c r="M19" s="30"/>
      <c r="N19" s="31"/>
      <c r="O19" s="32"/>
      <c r="P19" s="33"/>
      <c r="Q19" s="30"/>
      <c r="R19" s="31"/>
      <c r="S19" s="32"/>
      <c r="T19" s="33"/>
      <c r="U19" s="30"/>
      <c r="V19" s="31"/>
      <c r="W19" s="32"/>
      <c r="X19" s="33"/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35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30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93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2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80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280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55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01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02</v>
      </c>
      <c r="C4" s="16" t="s">
        <v>203</v>
      </c>
      <c r="F4" s="17"/>
      <c r="J4" s="17"/>
      <c r="N4" s="17"/>
      <c r="R4" s="17"/>
      <c r="V4" s="17"/>
      <c r="AA4" s="3" t="s">
        <v>202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3</v>
      </c>
      <c r="B6" s="27" t="s">
        <v>204</v>
      </c>
      <c r="C6" s="28" t="n">
        <v>1750</v>
      </c>
      <c r="D6" s="29"/>
      <c r="E6" s="26" t="n">
        <v>1</v>
      </c>
      <c r="F6" s="27" t="s">
        <v>205</v>
      </c>
      <c r="G6" s="28" t="n">
        <v>150</v>
      </c>
      <c r="H6" s="29"/>
      <c r="I6" s="26" t="n">
        <v>1</v>
      </c>
      <c r="J6" s="27" t="s">
        <v>206</v>
      </c>
      <c r="K6" s="28" t="n">
        <v>4050</v>
      </c>
      <c r="L6" s="29"/>
      <c r="M6" s="26" t="n">
        <v>1</v>
      </c>
      <c r="N6" s="27" t="s">
        <v>207</v>
      </c>
      <c r="O6" s="28" t="n">
        <v>150</v>
      </c>
      <c r="P6" s="29"/>
      <c r="Q6" s="26" t="n">
        <v>3</v>
      </c>
      <c r="R6" s="27" t="s">
        <v>208</v>
      </c>
      <c r="S6" s="28" t="n">
        <v>200</v>
      </c>
      <c r="T6" s="29"/>
      <c r="U6" s="26" t="n">
        <v>3</v>
      </c>
      <c r="V6" s="27" t="s">
        <v>208</v>
      </c>
      <c r="W6" s="28" t="n">
        <v>200</v>
      </c>
      <c r="X6" s="29"/>
      <c r="AA6" s="3" t="n">
        <v>4061003</v>
      </c>
      <c r="AB6" s="3" t="n">
        <v>4062001</v>
      </c>
      <c r="AC6" s="3" t="n">
        <v>4063001</v>
      </c>
      <c r="AD6" s="3" t="n">
        <v>4064001</v>
      </c>
      <c r="AE6" s="3" t="n">
        <v>4065003</v>
      </c>
      <c r="AF6" s="3" t="n">
        <v>4066003</v>
      </c>
    </row>
    <row r="7" customFormat="false" ht="15" hidden="false" customHeight="true" outlineLevel="0" collapsed="false">
      <c r="A7" s="30" t="s">
        <v>26</v>
      </c>
      <c r="B7" s="31" t="s">
        <v>29</v>
      </c>
      <c r="C7" s="32" t="n">
        <v>0</v>
      </c>
      <c r="D7" s="33"/>
      <c r="E7" s="30" t="s">
        <v>26</v>
      </c>
      <c r="F7" s="31" t="s">
        <v>209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9</v>
      </c>
      <c r="O7" s="32" t="n">
        <v>0</v>
      </c>
      <c r="P7" s="33"/>
      <c r="Q7" s="30" t="s">
        <v>26</v>
      </c>
      <c r="R7" s="31" t="s">
        <v>193</v>
      </c>
      <c r="S7" s="32" t="n">
        <v>0</v>
      </c>
      <c r="T7" s="33"/>
      <c r="U7" s="30" t="s">
        <v>26</v>
      </c>
      <c r="V7" s="31" t="s">
        <v>193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210</v>
      </c>
      <c r="C8" s="28" t="n">
        <v>1400</v>
      </c>
      <c r="D8" s="29"/>
      <c r="E8" s="26" t="n">
        <v>2</v>
      </c>
      <c r="F8" s="27" t="s">
        <v>211</v>
      </c>
      <c r="G8" s="28" t="n">
        <v>1050</v>
      </c>
      <c r="H8" s="29"/>
      <c r="I8" s="26" t="n">
        <v>3</v>
      </c>
      <c r="J8" s="27" t="s">
        <v>212</v>
      </c>
      <c r="K8" s="28" t="n">
        <v>4600</v>
      </c>
      <c r="L8" s="29"/>
      <c r="M8" s="26" t="n">
        <v>3</v>
      </c>
      <c r="N8" s="27" t="s">
        <v>213</v>
      </c>
      <c r="O8" s="28" t="n">
        <v>250</v>
      </c>
      <c r="P8" s="29"/>
      <c r="Q8" s="26" t="n">
        <v>4</v>
      </c>
      <c r="R8" s="27" t="s">
        <v>208</v>
      </c>
      <c r="S8" s="28" t="n">
        <v>50</v>
      </c>
      <c r="T8" s="29"/>
      <c r="U8" s="26" t="n">
        <v>4</v>
      </c>
      <c r="V8" s="27" t="s">
        <v>208</v>
      </c>
      <c r="W8" s="28" t="n">
        <v>200</v>
      </c>
      <c r="X8" s="29"/>
      <c r="AA8" s="3" t="n">
        <v>4061004</v>
      </c>
      <c r="AB8" s="3" t="n">
        <v>4062002</v>
      </c>
      <c r="AC8" s="3" t="n">
        <v>4063003</v>
      </c>
      <c r="AD8" s="3" t="n">
        <v>4064003</v>
      </c>
      <c r="AE8" s="3" t="n">
        <v>4065004</v>
      </c>
      <c r="AF8" s="3" t="n">
        <v>4066004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00</v>
      </c>
      <c r="S9" s="32" t="n">
        <v>0</v>
      </c>
      <c r="T9" s="33"/>
      <c r="U9" s="30" t="s">
        <v>26</v>
      </c>
      <c r="V9" s="31" t="s">
        <v>6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6</v>
      </c>
      <c r="B10" s="27" t="s">
        <v>214</v>
      </c>
      <c r="C10" s="28" t="n">
        <v>1350</v>
      </c>
      <c r="D10" s="29"/>
      <c r="E10" s="26" t="n">
        <v>5</v>
      </c>
      <c r="F10" s="27" t="s">
        <v>208</v>
      </c>
      <c r="G10" s="28" t="n">
        <v>50</v>
      </c>
      <c r="H10" s="29"/>
      <c r="I10" s="26" t="n">
        <v>6</v>
      </c>
      <c r="J10" s="27" t="s">
        <v>210</v>
      </c>
      <c r="K10" s="28" t="n">
        <v>5750</v>
      </c>
      <c r="L10" s="29"/>
      <c r="M10" s="26" t="n">
        <v>5</v>
      </c>
      <c r="N10" s="27" t="s">
        <v>215</v>
      </c>
      <c r="O10" s="28" t="n">
        <v>200</v>
      </c>
      <c r="P10" s="29"/>
      <c r="Q10" s="26" t="n">
        <v>5</v>
      </c>
      <c r="R10" s="27" t="s">
        <v>208</v>
      </c>
      <c r="S10" s="28" t="n">
        <v>200</v>
      </c>
      <c r="T10" s="29"/>
      <c r="U10" s="26" t="n">
        <v>5</v>
      </c>
      <c r="V10" s="27" t="s">
        <v>208</v>
      </c>
      <c r="W10" s="28" t="n">
        <v>100</v>
      </c>
      <c r="X10" s="29"/>
      <c r="AA10" s="3" t="n">
        <v>4061006</v>
      </c>
      <c r="AB10" s="3" t="n">
        <v>4062005</v>
      </c>
      <c r="AC10" s="3" t="n">
        <v>4063006</v>
      </c>
      <c r="AD10" s="3" t="n">
        <v>4064005</v>
      </c>
      <c r="AE10" s="3" t="n">
        <v>4065005</v>
      </c>
      <c r="AF10" s="3" t="n">
        <v>4066005</v>
      </c>
    </row>
    <row r="11" customFormat="false" ht="15" hidden="false" customHeight="true" outlineLevel="0" collapsed="false">
      <c r="A11" s="30" t="s">
        <v>26</v>
      </c>
      <c r="B11" s="31" t="s">
        <v>29</v>
      </c>
      <c r="C11" s="32" t="n">
        <v>0</v>
      </c>
      <c r="D11" s="33"/>
      <c r="E11" s="30" t="s">
        <v>26</v>
      </c>
      <c r="F11" s="31" t="s">
        <v>6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67</v>
      </c>
      <c r="S11" s="32" t="n">
        <v>0</v>
      </c>
      <c r="T11" s="33"/>
      <c r="U11" s="30" t="s">
        <v>26</v>
      </c>
      <c r="V11" s="31" t="s">
        <v>200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7</v>
      </c>
      <c r="B12" s="27" t="s">
        <v>216</v>
      </c>
      <c r="C12" s="28" t="n">
        <v>900</v>
      </c>
      <c r="D12" s="29"/>
      <c r="E12" s="26" t="n">
        <v>6</v>
      </c>
      <c r="F12" s="27" t="s">
        <v>217</v>
      </c>
      <c r="G12" s="28" t="n">
        <v>150</v>
      </c>
      <c r="H12" s="29"/>
      <c r="I12" s="26" t="n">
        <v>7</v>
      </c>
      <c r="J12" s="27" t="s">
        <v>218</v>
      </c>
      <c r="K12" s="28" t="n">
        <v>2650</v>
      </c>
      <c r="L12" s="29"/>
      <c r="M12" s="26" t="n">
        <v>6</v>
      </c>
      <c r="N12" s="27" t="s">
        <v>219</v>
      </c>
      <c r="O12" s="28" t="n">
        <v>50</v>
      </c>
      <c r="P12" s="29"/>
      <c r="Q12" s="26" t="n">
        <v>6</v>
      </c>
      <c r="R12" s="27" t="s">
        <v>217</v>
      </c>
      <c r="S12" s="28" t="n">
        <v>200</v>
      </c>
      <c r="T12" s="29"/>
      <c r="U12" s="26" t="n">
        <v>7</v>
      </c>
      <c r="V12" s="27" t="s">
        <v>220</v>
      </c>
      <c r="W12" s="28" t="n">
        <v>500</v>
      </c>
      <c r="X12" s="29"/>
      <c r="AA12" s="3" t="n">
        <v>4061007</v>
      </c>
      <c r="AB12" s="3" t="n">
        <v>4062006</v>
      </c>
      <c r="AC12" s="3" t="n">
        <v>4063007</v>
      </c>
      <c r="AD12" s="3" t="n">
        <v>4064006</v>
      </c>
      <c r="AE12" s="3" t="n">
        <v>4065006</v>
      </c>
      <c r="AF12" s="3" t="n">
        <v>4066007</v>
      </c>
    </row>
    <row r="13" customFormat="false" ht="15" hidden="false" customHeight="true" outlineLevel="0" collapsed="false">
      <c r="A13" s="30" t="s">
        <v>26</v>
      </c>
      <c r="B13" s="31" t="s">
        <v>29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21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8</v>
      </c>
      <c r="J14" s="27" t="s">
        <v>222</v>
      </c>
      <c r="K14" s="28" t="n">
        <v>1450</v>
      </c>
      <c r="L14" s="29"/>
      <c r="M14" s="26" t="n">
        <v>7</v>
      </c>
      <c r="N14" s="27" t="s">
        <v>223</v>
      </c>
      <c r="O14" s="28" t="n">
        <v>0</v>
      </c>
      <c r="P14" s="29"/>
      <c r="Q14" s="26" t="n">
        <v>0</v>
      </c>
      <c r="R14" s="27" t="s">
        <v>27</v>
      </c>
      <c r="S14" s="28" t="n">
        <v>0</v>
      </c>
      <c r="T14" s="29"/>
      <c r="U14" s="26" t="n">
        <v>10</v>
      </c>
      <c r="V14" s="27" t="s">
        <v>215</v>
      </c>
      <c r="W14" s="28" t="n">
        <v>350</v>
      </c>
      <c r="X14" s="29"/>
      <c r="AA14" s="3" t="n">
        <v>0</v>
      </c>
      <c r="AB14" s="3" t="n">
        <v>0</v>
      </c>
      <c r="AC14" s="3" t="n">
        <v>4063008</v>
      </c>
      <c r="AD14" s="3" t="n">
        <v>4064007</v>
      </c>
      <c r="AE14" s="3" t="n">
        <v>0</v>
      </c>
      <c r="AF14" s="3" t="n">
        <v>4066010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8</v>
      </c>
      <c r="N16" s="27" t="s">
        <v>208</v>
      </c>
      <c r="O16" s="28" t="n">
        <v>5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0</v>
      </c>
      <c r="V16" s="27" t="s">
        <v>27</v>
      </c>
      <c r="W16" s="28" t="n">
        <v>0</v>
      </c>
      <c r="X16" s="29"/>
      <c r="AA16" s="3" t="n">
        <v>0</v>
      </c>
      <c r="AB16" s="3" t="n">
        <v>0</v>
      </c>
      <c r="AC16" s="3" t="n">
        <v>0</v>
      </c>
      <c r="AD16" s="3" t="n">
        <v>4064008</v>
      </c>
      <c r="AE16" s="3" t="n">
        <v>0</v>
      </c>
      <c r="AF16" s="3" t="n">
        <v>0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6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9</v>
      </c>
      <c r="N18" s="27" t="s">
        <v>217</v>
      </c>
      <c r="O18" s="28" t="n">
        <v>5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0</v>
      </c>
      <c r="V18" s="27" t="s">
        <v>27</v>
      </c>
      <c r="W18" s="28" t="n">
        <v>0</v>
      </c>
      <c r="X18" s="29"/>
      <c r="AA18" s="3" t="n">
        <v>0</v>
      </c>
      <c r="AB18" s="3" t="n">
        <v>0</v>
      </c>
      <c r="AC18" s="3" t="n">
        <v>0</v>
      </c>
      <c r="AD18" s="3" t="n">
        <v>4064009</v>
      </c>
      <c r="AE18" s="3" t="n">
        <v>0</v>
      </c>
      <c r="AF18" s="3" t="n">
        <v>0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 t="n">
        <v>0</v>
      </c>
      <c r="B20" s="27" t="s">
        <v>27</v>
      </c>
      <c r="C20" s="28" t="n">
        <v>0</v>
      </c>
      <c r="D20" s="29"/>
      <c r="E20" s="26" t="n">
        <v>0</v>
      </c>
      <c r="F20" s="27" t="s">
        <v>27</v>
      </c>
      <c r="G20" s="28" t="n">
        <v>0</v>
      </c>
      <c r="H20" s="29"/>
      <c r="I20" s="26" t="n">
        <v>0</v>
      </c>
      <c r="J20" s="27" t="s">
        <v>27</v>
      </c>
      <c r="K20" s="28" t="n">
        <v>0</v>
      </c>
      <c r="L20" s="29"/>
      <c r="M20" s="26" t="n">
        <v>10</v>
      </c>
      <c r="N20" s="27" t="s">
        <v>220</v>
      </c>
      <c r="O20" s="28" t="n">
        <v>0</v>
      </c>
      <c r="P20" s="29"/>
      <c r="Q20" s="26" t="n">
        <v>0</v>
      </c>
      <c r="R20" s="27" t="s">
        <v>27</v>
      </c>
      <c r="S20" s="28" t="n">
        <v>0</v>
      </c>
      <c r="T20" s="29"/>
      <c r="U20" s="26" t="n">
        <v>0</v>
      </c>
      <c r="V20" s="27" t="s">
        <v>27</v>
      </c>
      <c r="W20" s="28" t="n">
        <v>0</v>
      </c>
      <c r="X20" s="29"/>
      <c r="AA20" s="3" t="n">
        <v>0</v>
      </c>
      <c r="AB20" s="3" t="n">
        <v>0</v>
      </c>
      <c r="AC20" s="3" t="n">
        <v>0</v>
      </c>
      <c r="AD20" s="3" t="n">
        <v>4064010</v>
      </c>
      <c r="AE20" s="3" t="n">
        <v>0</v>
      </c>
      <c r="AF20" s="3" t="n">
        <v>0</v>
      </c>
    </row>
    <row r="21" customFormat="false" ht="15" hidden="false" customHeight="true" outlineLevel="0" collapsed="false">
      <c r="A21" s="30" t="s">
        <v>26</v>
      </c>
      <c r="B21" s="31" t="s">
        <v>27</v>
      </c>
      <c r="C21" s="32" t="n">
        <v>0</v>
      </c>
      <c r="D21" s="33"/>
      <c r="E21" s="30" t="s">
        <v>26</v>
      </c>
      <c r="F21" s="31" t="s">
        <v>27</v>
      </c>
      <c r="G21" s="32" t="n">
        <v>0</v>
      </c>
      <c r="H21" s="33"/>
      <c r="I21" s="30" t="s">
        <v>26</v>
      </c>
      <c r="J21" s="31" t="s">
        <v>27</v>
      </c>
      <c r="K21" s="32" t="n">
        <v>0</v>
      </c>
      <c r="L21" s="33"/>
      <c r="M21" s="30" t="s">
        <v>26</v>
      </c>
      <c r="N21" s="31" t="s">
        <v>27</v>
      </c>
      <c r="O21" s="32" t="n">
        <v>0</v>
      </c>
      <c r="P21" s="33"/>
      <c r="Q21" s="30" t="s">
        <v>26</v>
      </c>
      <c r="R21" s="31" t="s">
        <v>27</v>
      </c>
      <c r="S21" s="32" t="n">
        <v>0</v>
      </c>
      <c r="T21" s="33"/>
      <c r="U21" s="30" t="s">
        <v>26</v>
      </c>
      <c r="V21" s="31" t="s">
        <v>27</v>
      </c>
      <c r="W21" s="32" t="n">
        <v>0</v>
      </c>
      <c r="X21" s="33"/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54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4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85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7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6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13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805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224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25</v>
      </c>
      <c r="C4" s="16" t="s">
        <v>226</v>
      </c>
      <c r="F4" s="17"/>
      <c r="J4" s="17"/>
      <c r="N4" s="17"/>
      <c r="R4" s="17"/>
      <c r="V4" s="17"/>
      <c r="AA4" s="3" t="s">
        <v>225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27</v>
      </c>
      <c r="C6" s="28" t="n">
        <v>2700</v>
      </c>
      <c r="D6" s="29"/>
      <c r="E6" s="26" t="n">
        <v>1</v>
      </c>
      <c r="F6" s="27" t="s">
        <v>228</v>
      </c>
      <c r="G6" s="28" t="n">
        <v>1400</v>
      </c>
      <c r="H6" s="29"/>
      <c r="I6" s="26" t="n">
        <v>1</v>
      </c>
      <c r="J6" s="27" t="s">
        <v>227</v>
      </c>
      <c r="K6" s="28" t="n">
        <v>2950</v>
      </c>
      <c r="L6" s="29"/>
      <c r="M6" s="26" t="n">
        <v>1</v>
      </c>
      <c r="N6" s="27" t="s">
        <v>229</v>
      </c>
      <c r="O6" s="28" t="n">
        <v>650</v>
      </c>
      <c r="P6" s="29"/>
      <c r="Q6" s="26" t="n">
        <v>1</v>
      </c>
      <c r="R6" s="27" t="s">
        <v>208</v>
      </c>
      <c r="S6" s="28" t="n">
        <v>250</v>
      </c>
      <c r="T6" s="29"/>
      <c r="U6" s="26" t="n">
        <v>3</v>
      </c>
      <c r="V6" s="27" t="s">
        <v>230</v>
      </c>
      <c r="W6" s="28" t="n">
        <v>1000</v>
      </c>
      <c r="X6" s="29"/>
      <c r="AA6" s="3" t="n">
        <v>4071001</v>
      </c>
      <c r="AB6" s="3" t="n">
        <v>4072001</v>
      </c>
      <c r="AC6" s="3" t="n">
        <v>4073001</v>
      </c>
      <c r="AD6" s="3" t="n">
        <v>4074001</v>
      </c>
      <c r="AE6" s="3" t="n">
        <v>4075001</v>
      </c>
      <c r="AF6" s="3" t="n">
        <v>4076003</v>
      </c>
    </row>
    <row r="7" customFormat="false" ht="15" hidden="false" customHeight="true" outlineLevel="0" collapsed="false">
      <c r="A7" s="30" t="s">
        <v>26</v>
      </c>
      <c r="B7" s="31" t="s">
        <v>231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31</v>
      </c>
      <c r="K7" s="32" t="n">
        <v>0</v>
      </c>
      <c r="L7" s="33"/>
      <c r="M7" s="30" t="s">
        <v>26</v>
      </c>
      <c r="N7" s="31" t="s">
        <v>231</v>
      </c>
      <c r="O7" s="32" t="n">
        <v>0</v>
      </c>
      <c r="P7" s="33"/>
      <c r="Q7" s="30" t="s">
        <v>26</v>
      </c>
      <c r="R7" s="31" t="s">
        <v>232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4</v>
      </c>
      <c r="B8" s="27" t="s">
        <v>206</v>
      </c>
      <c r="C8" s="28" t="n">
        <v>2600</v>
      </c>
      <c r="D8" s="29"/>
      <c r="E8" s="26" t="n">
        <v>2</v>
      </c>
      <c r="F8" s="27" t="s">
        <v>233</v>
      </c>
      <c r="G8" s="28" t="n">
        <v>300</v>
      </c>
      <c r="H8" s="29"/>
      <c r="I8" s="26" t="n">
        <v>2</v>
      </c>
      <c r="J8" s="27" t="s">
        <v>234</v>
      </c>
      <c r="K8" s="28" t="n">
        <v>5400</v>
      </c>
      <c r="L8" s="29"/>
      <c r="M8" s="26" t="n">
        <v>2</v>
      </c>
      <c r="N8" s="27" t="s">
        <v>235</v>
      </c>
      <c r="O8" s="28" t="n">
        <v>250</v>
      </c>
      <c r="P8" s="29"/>
      <c r="Q8" s="26" t="n">
        <v>4</v>
      </c>
      <c r="R8" s="27" t="s">
        <v>230</v>
      </c>
      <c r="S8" s="28" t="n">
        <v>150</v>
      </c>
      <c r="T8" s="29"/>
      <c r="U8" s="26" t="n">
        <v>4</v>
      </c>
      <c r="V8" s="27" t="s">
        <v>236</v>
      </c>
      <c r="W8" s="28" t="n">
        <v>1100</v>
      </c>
      <c r="X8" s="29"/>
      <c r="AA8" s="3" t="n">
        <v>4071004</v>
      </c>
      <c r="AB8" s="3" t="n">
        <v>4072002</v>
      </c>
      <c r="AC8" s="3" t="n">
        <v>4073002</v>
      </c>
      <c r="AD8" s="3" t="n">
        <v>4074002</v>
      </c>
      <c r="AE8" s="3" t="n">
        <v>4075004</v>
      </c>
      <c r="AF8" s="3" t="n">
        <v>4076004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37</v>
      </c>
      <c r="K9" s="32" t="n">
        <v>0</v>
      </c>
      <c r="L9" s="33"/>
      <c r="M9" s="30" t="s">
        <v>26</v>
      </c>
      <c r="N9" s="31" t="s">
        <v>238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39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5</v>
      </c>
      <c r="B10" s="27" t="s">
        <v>205</v>
      </c>
      <c r="C10" s="28" t="n">
        <v>1200</v>
      </c>
      <c r="D10" s="29"/>
      <c r="E10" s="26" t="n">
        <v>3</v>
      </c>
      <c r="F10" s="27" t="s">
        <v>240</v>
      </c>
      <c r="G10" s="28" t="n">
        <v>150</v>
      </c>
      <c r="H10" s="29"/>
      <c r="I10" s="26" t="n">
        <v>3</v>
      </c>
      <c r="J10" s="27" t="s">
        <v>241</v>
      </c>
      <c r="K10" s="28" t="n">
        <v>1500</v>
      </c>
      <c r="L10" s="29"/>
      <c r="M10" s="26" t="n">
        <v>3</v>
      </c>
      <c r="N10" s="27" t="s">
        <v>242</v>
      </c>
      <c r="O10" s="28" t="n">
        <v>150</v>
      </c>
      <c r="P10" s="29"/>
      <c r="Q10" s="26" t="n">
        <v>5</v>
      </c>
      <c r="R10" s="27" t="s">
        <v>236</v>
      </c>
      <c r="S10" s="28" t="n">
        <v>100</v>
      </c>
      <c r="T10" s="29"/>
      <c r="U10" s="26" t="n">
        <v>5</v>
      </c>
      <c r="V10" s="27" t="s">
        <v>208</v>
      </c>
      <c r="W10" s="28" t="n">
        <v>350</v>
      </c>
      <c r="X10" s="29"/>
      <c r="AA10" s="3" t="n">
        <v>4071005</v>
      </c>
      <c r="AB10" s="3" t="n">
        <v>4072003</v>
      </c>
      <c r="AC10" s="3" t="n">
        <v>4073003</v>
      </c>
      <c r="AD10" s="3" t="n">
        <v>4074003</v>
      </c>
      <c r="AE10" s="3" t="n">
        <v>4075005</v>
      </c>
      <c r="AF10" s="3" t="n">
        <v>4076005</v>
      </c>
    </row>
    <row r="11" customFormat="false" ht="15" hidden="false" customHeight="true" outlineLevel="0" collapsed="false">
      <c r="A11" s="30" t="s">
        <v>26</v>
      </c>
      <c r="B11" s="31" t="s">
        <v>209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39</v>
      </c>
      <c r="S11" s="32" t="n">
        <v>0</v>
      </c>
      <c r="T11" s="33"/>
      <c r="U11" s="30" t="s">
        <v>26</v>
      </c>
      <c r="V11" s="31" t="s">
        <v>232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6</v>
      </c>
      <c r="B12" s="27" t="s">
        <v>243</v>
      </c>
      <c r="C12" s="28" t="n">
        <v>2150</v>
      </c>
      <c r="D12" s="29"/>
      <c r="E12" s="26" t="n">
        <v>4</v>
      </c>
      <c r="F12" s="27" t="s">
        <v>230</v>
      </c>
      <c r="G12" s="28" t="n">
        <v>350</v>
      </c>
      <c r="H12" s="29"/>
      <c r="I12" s="26" t="n">
        <v>0</v>
      </c>
      <c r="J12" s="27" t="s">
        <v>27</v>
      </c>
      <c r="K12" s="28" t="n">
        <v>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6</v>
      </c>
      <c r="R12" s="27" t="s">
        <v>244</v>
      </c>
      <c r="S12" s="28" t="n">
        <v>450</v>
      </c>
      <c r="T12" s="29"/>
      <c r="U12" s="26" t="n">
        <v>6</v>
      </c>
      <c r="V12" s="27" t="s">
        <v>220</v>
      </c>
      <c r="W12" s="28" t="n">
        <v>450</v>
      </c>
      <c r="X12" s="29"/>
      <c r="AA12" s="3" t="n">
        <v>4071006</v>
      </c>
      <c r="AB12" s="3" t="n">
        <v>4072004</v>
      </c>
      <c r="AC12" s="3" t="n">
        <v>0</v>
      </c>
      <c r="AD12" s="3" t="n">
        <v>0</v>
      </c>
      <c r="AE12" s="3" t="n">
        <v>4075006</v>
      </c>
      <c r="AF12" s="3" t="n">
        <v>4076006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7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9</v>
      </c>
      <c r="S13" s="32" t="n">
        <v>0</v>
      </c>
      <c r="T13" s="33"/>
      <c r="U13" s="30" t="s">
        <v>26</v>
      </c>
      <c r="V13" s="31" t="s">
        <v>232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7</v>
      </c>
      <c r="B14" s="27" t="s">
        <v>245</v>
      </c>
      <c r="C14" s="28" t="n">
        <v>65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0</v>
      </c>
      <c r="J14" s="27" t="s">
        <v>27</v>
      </c>
      <c r="K14" s="28" t="n">
        <v>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7</v>
      </c>
      <c r="R14" s="27" t="s">
        <v>246</v>
      </c>
      <c r="S14" s="28" t="n">
        <v>200</v>
      </c>
      <c r="T14" s="29"/>
      <c r="U14" s="26" t="n">
        <v>7</v>
      </c>
      <c r="V14" s="27" t="s">
        <v>247</v>
      </c>
      <c r="W14" s="28" t="n">
        <v>300</v>
      </c>
      <c r="X14" s="29"/>
      <c r="AA14" s="3" t="n">
        <v>4071007</v>
      </c>
      <c r="AB14" s="3" t="n">
        <v>0</v>
      </c>
      <c r="AC14" s="3" t="n">
        <v>0</v>
      </c>
      <c r="AD14" s="3" t="n">
        <v>0</v>
      </c>
      <c r="AE14" s="3" t="n">
        <v>4075007</v>
      </c>
      <c r="AF14" s="3" t="n">
        <v>4076007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48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8</v>
      </c>
      <c r="V16" s="27" t="s">
        <v>244</v>
      </c>
      <c r="W16" s="28" t="n">
        <v>5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4076008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9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9</v>
      </c>
      <c r="V18" s="27" t="s">
        <v>246</v>
      </c>
      <c r="W18" s="28" t="n">
        <v>30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407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7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93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22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985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105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11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40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76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8.67"/>
    <col collapsed="false" customWidth="true" hidden="false" outlineLevel="0" max="4" min="3" style="2" width="7.83"/>
    <col collapsed="false" customWidth="true" hidden="false" outlineLevel="0" max="5" min="5" style="1" width="3.67"/>
    <col collapsed="false" customWidth="true" hidden="false" outlineLevel="0" max="6" min="6" style="1" width="8.67"/>
    <col collapsed="false" customWidth="true" hidden="false" outlineLevel="0" max="8" min="7" style="2" width="7.83"/>
    <col collapsed="false" customWidth="true" hidden="false" outlineLevel="0" max="9" min="9" style="1" width="3.67"/>
    <col collapsed="false" customWidth="true" hidden="false" outlineLevel="0" max="10" min="10" style="1" width="8.67"/>
    <col collapsed="false" customWidth="true" hidden="false" outlineLevel="0" max="12" min="11" style="2" width="7.83"/>
    <col collapsed="false" customWidth="true" hidden="false" outlineLevel="0" max="13" min="13" style="1" width="3.67"/>
    <col collapsed="false" customWidth="true" hidden="false" outlineLevel="0" max="14" min="14" style="1" width="8.67"/>
    <col collapsed="false" customWidth="true" hidden="false" outlineLevel="0" max="16" min="15" style="2" width="7.83"/>
    <col collapsed="false" customWidth="true" hidden="false" outlineLevel="0" max="17" min="17" style="1" width="3.67"/>
    <col collapsed="false" customWidth="true" hidden="false" outlineLevel="0" max="18" min="18" style="1" width="8.67"/>
    <col collapsed="false" customWidth="true" hidden="false" outlineLevel="0" max="20" min="19" style="2" width="7.83"/>
    <col collapsed="false" customWidth="true" hidden="false" outlineLevel="0" max="21" min="21" style="1" width="3.67"/>
    <col collapsed="false" customWidth="true" hidden="false" outlineLevel="0" max="22" min="22" style="1" width="8.67"/>
    <col collapsed="false" customWidth="true" hidden="false" outlineLevel="0" max="24" min="23" style="2" width="7.83"/>
    <col collapsed="false" customWidth="false" hidden="false" outlineLevel="0" max="26" min="25" style="1" width="8.83"/>
    <col collapsed="false" customWidth="true" hidden="true" outlineLevel="0" max="32" min="27" style="3" width="10.16"/>
    <col collapsed="false" customWidth="false" hidden="false" outlineLevel="0" max="256" min="33" style="1" width="8.83"/>
    <col collapsed="false" customWidth="true" hidden="false" outlineLevel="0" max="257" min="257" style="1" width="3.67"/>
    <col collapsed="false" customWidth="true" hidden="false" outlineLevel="0" max="258" min="258" style="1" width="8.67"/>
    <col collapsed="false" customWidth="true" hidden="false" outlineLevel="0" max="260" min="259" style="1" width="7.83"/>
    <col collapsed="false" customWidth="true" hidden="false" outlineLevel="0" max="261" min="261" style="1" width="3.67"/>
    <col collapsed="false" customWidth="true" hidden="false" outlineLevel="0" max="262" min="262" style="1" width="8.67"/>
    <col collapsed="false" customWidth="true" hidden="false" outlineLevel="0" max="264" min="263" style="1" width="7.83"/>
    <col collapsed="false" customWidth="true" hidden="false" outlineLevel="0" max="265" min="265" style="1" width="3.67"/>
    <col collapsed="false" customWidth="true" hidden="false" outlineLevel="0" max="266" min="266" style="1" width="8.67"/>
    <col collapsed="false" customWidth="true" hidden="false" outlineLevel="0" max="268" min="267" style="1" width="7.83"/>
    <col collapsed="false" customWidth="true" hidden="false" outlineLevel="0" max="269" min="269" style="1" width="3.67"/>
    <col collapsed="false" customWidth="true" hidden="false" outlineLevel="0" max="270" min="270" style="1" width="8.67"/>
    <col collapsed="false" customWidth="true" hidden="false" outlineLevel="0" max="272" min="271" style="1" width="7.83"/>
    <col collapsed="false" customWidth="true" hidden="false" outlineLevel="0" max="273" min="273" style="1" width="3.67"/>
    <col collapsed="false" customWidth="true" hidden="false" outlineLevel="0" max="274" min="274" style="1" width="8.67"/>
    <col collapsed="false" customWidth="true" hidden="false" outlineLevel="0" max="276" min="275" style="1" width="7.83"/>
    <col collapsed="false" customWidth="true" hidden="false" outlineLevel="0" max="277" min="277" style="1" width="3.67"/>
    <col collapsed="false" customWidth="true" hidden="false" outlineLevel="0" max="278" min="278" style="1" width="8.67"/>
    <col collapsed="false" customWidth="true" hidden="false" outlineLevel="0" max="280" min="279" style="1" width="7.83"/>
    <col collapsed="false" customWidth="false" hidden="false" outlineLevel="0" max="282" min="281" style="1" width="8.83"/>
    <col collapsed="false" customWidth="true" hidden="true" outlineLevel="0" max="288" min="283" style="1" width="10.16"/>
    <col collapsed="false" customWidth="false" hidden="false" outlineLevel="0" max="512" min="289" style="1" width="8.83"/>
    <col collapsed="false" customWidth="true" hidden="false" outlineLevel="0" max="513" min="513" style="1" width="3.67"/>
    <col collapsed="false" customWidth="true" hidden="false" outlineLevel="0" max="514" min="514" style="1" width="8.67"/>
    <col collapsed="false" customWidth="true" hidden="false" outlineLevel="0" max="516" min="515" style="1" width="7.83"/>
    <col collapsed="false" customWidth="true" hidden="false" outlineLevel="0" max="517" min="517" style="1" width="3.67"/>
    <col collapsed="false" customWidth="true" hidden="false" outlineLevel="0" max="518" min="518" style="1" width="8.67"/>
    <col collapsed="false" customWidth="true" hidden="false" outlineLevel="0" max="520" min="519" style="1" width="7.83"/>
    <col collapsed="false" customWidth="true" hidden="false" outlineLevel="0" max="521" min="521" style="1" width="3.67"/>
    <col collapsed="false" customWidth="true" hidden="false" outlineLevel="0" max="522" min="522" style="1" width="8.67"/>
    <col collapsed="false" customWidth="true" hidden="false" outlineLevel="0" max="524" min="523" style="1" width="7.83"/>
    <col collapsed="false" customWidth="true" hidden="false" outlineLevel="0" max="525" min="525" style="1" width="3.67"/>
    <col collapsed="false" customWidth="true" hidden="false" outlineLevel="0" max="526" min="526" style="1" width="8.67"/>
    <col collapsed="false" customWidth="true" hidden="false" outlineLevel="0" max="528" min="527" style="1" width="7.83"/>
    <col collapsed="false" customWidth="true" hidden="false" outlineLevel="0" max="529" min="529" style="1" width="3.67"/>
    <col collapsed="false" customWidth="true" hidden="false" outlineLevel="0" max="530" min="530" style="1" width="8.67"/>
    <col collapsed="false" customWidth="true" hidden="false" outlineLevel="0" max="532" min="531" style="1" width="7.83"/>
    <col collapsed="false" customWidth="true" hidden="false" outlineLevel="0" max="533" min="533" style="1" width="3.67"/>
    <col collapsed="false" customWidth="true" hidden="false" outlineLevel="0" max="534" min="534" style="1" width="8.67"/>
    <col collapsed="false" customWidth="true" hidden="false" outlineLevel="0" max="536" min="535" style="1" width="7.83"/>
    <col collapsed="false" customWidth="false" hidden="false" outlineLevel="0" max="538" min="537" style="1" width="8.83"/>
    <col collapsed="false" customWidth="true" hidden="true" outlineLevel="0" max="544" min="539" style="1" width="10.16"/>
    <col collapsed="false" customWidth="false" hidden="false" outlineLevel="0" max="768" min="545" style="1" width="8.83"/>
    <col collapsed="false" customWidth="true" hidden="false" outlineLevel="0" max="769" min="769" style="1" width="3.67"/>
    <col collapsed="false" customWidth="true" hidden="false" outlineLevel="0" max="770" min="770" style="1" width="8.67"/>
    <col collapsed="false" customWidth="true" hidden="false" outlineLevel="0" max="772" min="771" style="1" width="7.83"/>
    <col collapsed="false" customWidth="true" hidden="false" outlineLevel="0" max="773" min="773" style="1" width="3.67"/>
    <col collapsed="false" customWidth="true" hidden="false" outlineLevel="0" max="774" min="774" style="1" width="8.67"/>
    <col collapsed="false" customWidth="true" hidden="false" outlineLevel="0" max="776" min="775" style="1" width="7.83"/>
    <col collapsed="false" customWidth="true" hidden="false" outlineLevel="0" max="777" min="777" style="1" width="3.67"/>
    <col collapsed="false" customWidth="true" hidden="false" outlineLevel="0" max="778" min="778" style="1" width="8.67"/>
    <col collapsed="false" customWidth="true" hidden="false" outlineLevel="0" max="780" min="779" style="1" width="7.83"/>
    <col collapsed="false" customWidth="true" hidden="false" outlineLevel="0" max="781" min="781" style="1" width="3.67"/>
    <col collapsed="false" customWidth="true" hidden="false" outlineLevel="0" max="782" min="782" style="1" width="8.67"/>
    <col collapsed="false" customWidth="true" hidden="false" outlineLevel="0" max="784" min="783" style="1" width="7.83"/>
    <col collapsed="false" customWidth="true" hidden="false" outlineLevel="0" max="785" min="785" style="1" width="3.67"/>
    <col collapsed="false" customWidth="true" hidden="false" outlineLevel="0" max="786" min="786" style="1" width="8.67"/>
    <col collapsed="false" customWidth="true" hidden="false" outlineLevel="0" max="788" min="787" style="1" width="7.83"/>
    <col collapsed="false" customWidth="true" hidden="false" outlineLevel="0" max="789" min="789" style="1" width="3.67"/>
    <col collapsed="false" customWidth="true" hidden="false" outlineLevel="0" max="790" min="790" style="1" width="8.67"/>
    <col collapsed="false" customWidth="true" hidden="false" outlineLevel="0" max="792" min="791" style="1" width="7.83"/>
    <col collapsed="false" customWidth="false" hidden="false" outlineLevel="0" max="794" min="793" style="1" width="8.83"/>
    <col collapsed="false" customWidth="true" hidden="true" outlineLevel="0" max="800" min="795" style="1" width="10.16"/>
    <col collapsed="false" customWidth="false" hidden="false" outlineLevel="0" max="1024" min="801" style="1" width="8.83"/>
    <col collapsed="false" customWidth="true" hidden="false" outlineLevel="0" max="1025" min="1025" style="1" width="3.67"/>
    <col collapsed="false" customWidth="true" hidden="false" outlineLevel="0" max="1026" min="1026" style="1" width="8.67"/>
    <col collapsed="false" customWidth="true" hidden="false" outlineLevel="0" max="1028" min="1027" style="1" width="7.83"/>
    <col collapsed="false" customWidth="true" hidden="false" outlineLevel="0" max="1029" min="1029" style="1" width="3.67"/>
    <col collapsed="false" customWidth="true" hidden="false" outlineLevel="0" max="1030" min="1030" style="1" width="8.67"/>
    <col collapsed="false" customWidth="true" hidden="false" outlineLevel="0" max="1032" min="1031" style="1" width="7.83"/>
    <col collapsed="false" customWidth="true" hidden="false" outlineLevel="0" max="1033" min="1033" style="1" width="3.67"/>
    <col collapsed="false" customWidth="true" hidden="false" outlineLevel="0" max="1034" min="1034" style="1" width="8.67"/>
    <col collapsed="false" customWidth="true" hidden="false" outlineLevel="0" max="1036" min="1035" style="1" width="7.83"/>
    <col collapsed="false" customWidth="true" hidden="false" outlineLevel="0" max="1037" min="1037" style="1" width="3.67"/>
    <col collapsed="false" customWidth="true" hidden="false" outlineLevel="0" max="1038" min="1038" style="1" width="8.67"/>
    <col collapsed="false" customWidth="true" hidden="false" outlineLevel="0" max="1040" min="1039" style="1" width="7.83"/>
    <col collapsed="false" customWidth="true" hidden="false" outlineLevel="0" max="1041" min="1041" style="1" width="3.67"/>
    <col collapsed="false" customWidth="true" hidden="false" outlineLevel="0" max="1042" min="1042" style="1" width="8.67"/>
    <col collapsed="false" customWidth="true" hidden="false" outlineLevel="0" max="1044" min="1043" style="1" width="7.83"/>
    <col collapsed="false" customWidth="true" hidden="false" outlineLevel="0" max="1045" min="1045" style="1" width="3.67"/>
    <col collapsed="false" customWidth="true" hidden="false" outlineLevel="0" max="1046" min="1046" style="1" width="8.67"/>
    <col collapsed="false" customWidth="true" hidden="false" outlineLevel="0" max="1048" min="1047" style="1" width="7.83"/>
    <col collapsed="false" customWidth="false" hidden="false" outlineLevel="0" max="1050" min="1049" style="1" width="8.83"/>
    <col collapsed="false" customWidth="true" hidden="true" outlineLevel="0" max="1056" min="1051" style="1" width="10.16"/>
    <col collapsed="false" customWidth="false" hidden="false" outlineLevel="0" max="1280" min="1057" style="1" width="8.83"/>
    <col collapsed="false" customWidth="true" hidden="false" outlineLevel="0" max="1281" min="1281" style="1" width="3.67"/>
    <col collapsed="false" customWidth="true" hidden="false" outlineLevel="0" max="1282" min="1282" style="1" width="8.67"/>
    <col collapsed="false" customWidth="true" hidden="false" outlineLevel="0" max="1284" min="1283" style="1" width="7.83"/>
    <col collapsed="false" customWidth="true" hidden="false" outlineLevel="0" max="1285" min="1285" style="1" width="3.67"/>
    <col collapsed="false" customWidth="true" hidden="false" outlineLevel="0" max="1286" min="1286" style="1" width="8.67"/>
    <col collapsed="false" customWidth="true" hidden="false" outlineLevel="0" max="1288" min="1287" style="1" width="7.83"/>
    <col collapsed="false" customWidth="true" hidden="false" outlineLevel="0" max="1289" min="1289" style="1" width="3.67"/>
    <col collapsed="false" customWidth="true" hidden="false" outlineLevel="0" max="1290" min="1290" style="1" width="8.67"/>
    <col collapsed="false" customWidth="true" hidden="false" outlineLevel="0" max="1292" min="1291" style="1" width="7.83"/>
    <col collapsed="false" customWidth="true" hidden="false" outlineLevel="0" max="1293" min="1293" style="1" width="3.67"/>
    <col collapsed="false" customWidth="true" hidden="false" outlineLevel="0" max="1294" min="1294" style="1" width="8.67"/>
    <col collapsed="false" customWidth="true" hidden="false" outlineLevel="0" max="1296" min="1295" style="1" width="7.83"/>
    <col collapsed="false" customWidth="true" hidden="false" outlineLevel="0" max="1297" min="1297" style="1" width="3.67"/>
    <col collapsed="false" customWidth="true" hidden="false" outlineLevel="0" max="1298" min="1298" style="1" width="8.67"/>
    <col collapsed="false" customWidth="true" hidden="false" outlineLevel="0" max="1300" min="1299" style="1" width="7.83"/>
    <col collapsed="false" customWidth="true" hidden="false" outlineLevel="0" max="1301" min="1301" style="1" width="3.67"/>
    <col collapsed="false" customWidth="true" hidden="false" outlineLevel="0" max="1302" min="1302" style="1" width="8.67"/>
    <col collapsed="false" customWidth="true" hidden="false" outlineLevel="0" max="1304" min="1303" style="1" width="7.83"/>
    <col collapsed="false" customWidth="false" hidden="false" outlineLevel="0" max="1306" min="1305" style="1" width="8.83"/>
    <col collapsed="false" customWidth="true" hidden="true" outlineLevel="0" max="1312" min="1307" style="1" width="10.16"/>
    <col collapsed="false" customWidth="false" hidden="false" outlineLevel="0" max="1536" min="1313" style="1" width="8.83"/>
    <col collapsed="false" customWidth="true" hidden="false" outlineLevel="0" max="1537" min="1537" style="1" width="3.67"/>
    <col collapsed="false" customWidth="true" hidden="false" outlineLevel="0" max="1538" min="1538" style="1" width="8.67"/>
    <col collapsed="false" customWidth="true" hidden="false" outlineLevel="0" max="1540" min="1539" style="1" width="7.83"/>
    <col collapsed="false" customWidth="true" hidden="false" outlineLevel="0" max="1541" min="1541" style="1" width="3.67"/>
    <col collapsed="false" customWidth="true" hidden="false" outlineLevel="0" max="1542" min="1542" style="1" width="8.67"/>
    <col collapsed="false" customWidth="true" hidden="false" outlineLevel="0" max="1544" min="1543" style="1" width="7.83"/>
    <col collapsed="false" customWidth="true" hidden="false" outlineLevel="0" max="1545" min="1545" style="1" width="3.67"/>
    <col collapsed="false" customWidth="true" hidden="false" outlineLevel="0" max="1546" min="1546" style="1" width="8.67"/>
    <col collapsed="false" customWidth="true" hidden="false" outlineLevel="0" max="1548" min="1547" style="1" width="7.83"/>
    <col collapsed="false" customWidth="true" hidden="false" outlineLevel="0" max="1549" min="1549" style="1" width="3.67"/>
    <col collapsed="false" customWidth="true" hidden="false" outlineLevel="0" max="1550" min="1550" style="1" width="8.67"/>
    <col collapsed="false" customWidth="true" hidden="false" outlineLevel="0" max="1552" min="1551" style="1" width="7.83"/>
    <col collapsed="false" customWidth="true" hidden="false" outlineLevel="0" max="1553" min="1553" style="1" width="3.67"/>
    <col collapsed="false" customWidth="true" hidden="false" outlineLevel="0" max="1554" min="1554" style="1" width="8.67"/>
    <col collapsed="false" customWidth="true" hidden="false" outlineLevel="0" max="1556" min="1555" style="1" width="7.83"/>
    <col collapsed="false" customWidth="true" hidden="false" outlineLevel="0" max="1557" min="1557" style="1" width="3.67"/>
    <col collapsed="false" customWidth="true" hidden="false" outlineLevel="0" max="1558" min="1558" style="1" width="8.67"/>
    <col collapsed="false" customWidth="true" hidden="false" outlineLevel="0" max="1560" min="1559" style="1" width="7.83"/>
    <col collapsed="false" customWidth="false" hidden="false" outlineLevel="0" max="1562" min="1561" style="1" width="8.83"/>
    <col collapsed="false" customWidth="true" hidden="true" outlineLevel="0" max="1568" min="1563" style="1" width="10.16"/>
    <col collapsed="false" customWidth="false" hidden="false" outlineLevel="0" max="1792" min="1569" style="1" width="8.83"/>
    <col collapsed="false" customWidth="true" hidden="false" outlineLevel="0" max="1793" min="1793" style="1" width="3.67"/>
    <col collapsed="false" customWidth="true" hidden="false" outlineLevel="0" max="1794" min="1794" style="1" width="8.67"/>
    <col collapsed="false" customWidth="true" hidden="false" outlineLevel="0" max="1796" min="1795" style="1" width="7.83"/>
    <col collapsed="false" customWidth="true" hidden="false" outlineLevel="0" max="1797" min="1797" style="1" width="3.67"/>
    <col collapsed="false" customWidth="true" hidden="false" outlineLevel="0" max="1798" min="1798" style="1" width="8.67"/>
    <col collapsed="false" customWidth="true" hidden="false" outlineLevel="0" max="1800" min="1799" style="1" width="7.83"/>
    <col collapsed="false" customWidth="true" hidden="false" outlineLevel="0" max="1801" min="1801" style="1" width="3.67"/>
    <col collapsed="false" customWidth="true" hidden="false" outlineLevel="0" max="1802" min="1802" style="1" width="8.67"/>
    <col collapsed="false" customWidth="true" hidden="false" outlineLevel="0" max="1804" min="1803" style="1" width="7.83"/>
    <col collapsed="false" customWidth="true" hidden="false" outlineLevel="0" max="1805" min="1805" style="1" width="3.67"/>
    <col collapsed="false" customWidth="true" hidden="false" outlineLevel="0" max="1806" min="1806" style="1" width="8.67"/>
    <col collapsed="false" customWidth="true" hidden="false" outlineLevel="0" max="1808" min="1807" style="1" width="7.83"/>
    <col collapsed="false" customWidth="true" hidden="false" outlineLevel="0" max="1809" min="1809" style="1" width="3.67"/>
    <col collapsed="false" customWidth="true" hidden="false" outlineLevel="0" max="1810" min="1810" style="1" width="8.67"/>
    <col collapsed="false" customWidth="true" hidden="false" outlineLevel="0" max="1812" min="1811" style="1" width="7.83"/>
    <col collapsed="false" customWidth="true" hidden="false" outlineLevel="0" max="1813" min="1813" style="1" width="3.67"/>
    <col collapsed="false" customWidth="true" hidden="false" outlineLevel="0" max="1814" min="1814" style="1" width="8.67"/>
    <col collapsed="false" customWidth="true" hidden="false" outlineLevel="0" max="1816" min="1815" style="1" width="7.83"/>
    <col collapsed="false" customWidth="false" hidden="false" outlineLevel="0" max="1818" min="1817" style="1" width="8.83"/>
    <col collapsed="false" customWidth="true" hidden="true" outlineLevel="0" max="1824" min="1819" style="1" width="10.16"/>
    <col collapsed="false" customWidth="false" hidden="false" outlineLevel="0" max="2048" min="1825" style="1" width="8.83"/>
    <col collapsed="false" customWidth="true" hidden="false" outlineLevel="0" max="2049" min="2049" style="1" width="3.67"/>
    <col collapsed="false" customWidth="true" hidden="false" outlineLevel="0" max="2050" min="2050" style="1" width="8.67"/>
    <col collapsed="false" customWidth="true" hidden="false" outlineLevel="0" max="2052" min="2051" style="1" width="7.83"/>
    <col collapsed="false" customWidth="true" hidden="false" outlineLevel="0" max="2053" min="2053" style="1" width="3.67"/>
    <col collapsed="false" customWidth="true" hidden="false" outlineLevel="0" max="2054" min="2054" style="1" width="8.67"/>
    <col collapsed="false" customWidth="true" hidden="false" outlineLevel="0" max="2056" min="2055" style="1" width="7.83"/>
    <col collapsed="false" customWidth="true" hidden="false" outlineLevel="0" max="2057" min="2057" style="1" width="3.67"/>
    <col collapsed="false" customWidth="true" hidden="false" outlineLevel="0" max="2058" min="2058" style="1" width="8.67"/>
    <col collapsed="false" customWidth="true" hidden="false" outlineLevel="0" max="2060" min="2059" style="1" width="7.83"/>
    <col collapsed="false" customWidth="true" hidden="false" outlineLevel="0" max="2061" min="2061" style="1" width="3.67"/>
    <col collapsed="false" customWidth="true" hidden="false" outlineLevel="0" max="2062" min="2062" style="1" width="8.67"/>
    <col collapsed="false" customWidth="true" hidden="false" outlineLevel="0" max="2064" min="2063" style="1" width="7.83"/>
    <col collapsed="false" customWidth="true" hidden="false" outlineLevel="0" max="2065" min="2065" style="1" width="3.67"/>
    <col collapsed="false" customWidth="true" hidden="false" outlineLevel="0" max="2066" min="2066" style="1" width="8.67"/>
    <col collapsed="false" customWidth="true" hidden="false" outlineLevel="0" max="2068" min="2067" style="1" width="7.83"/>
    <col collapsed="false" customWidth="true" hidden="false" outlineLevel="0" max="2069" min="2069" style="1" width="3.67"/>
    <col collapsed="false" customWidth="true" hidden="false" outlineLevel="0" max="2070" min="2070" style="1" width="8.67"/>
    <col collapsed="false" customWidth="true" hidden="false" outlineLevel="0" max="2072" min="2071" style="1" width="7.83"/>
    <col collapsed="false" customWidth="false" hidden="false" outlineLevel="0" max="2074" min="2073" style="1" width="8.83"/>
    <col collapsed="false" customWidth="true" hidden="true" outlineLevel="0" max="2080" min="2075" style="1" width="10.16"/>
    <col collapsed="false" customWidth="false" hidden="false" outlineLevel="0" max="2304" min="2081" style="1" width="8.83"/>
    <col collapsed="false" customWidth="true" hidden="false" outlineLevel="0" max="2305" min="2305" style="1" width="3.67"/>
    <col collapsed="false" customWidth="true" hidden="false" outlineLevel="0" max="2306" min="2306" style="1" width="8.67"/>
    <col collapsed="false" customWidth="true" hidden="false" outlineLevel="0" max="2308" min="2307" style="1" width="7.83"/>
    <col collapsed="false" customWidth="true" hidden="false" outlineLevel="0" max="2309" min="2309" style="1" width="3.67"/>
    <col collapsed="false" customWidth="true" hidden="false" outlineLevel="0" max="2310" min="2310" style="1" width="8.67"/>
    <col collapsed="false" customWidth="true" hidden="false" outlineLevel="0" max="2312" min="2311" style="1" width="7.83"/>
    <col collapsed="false" customWidth="true" hidden="false" outlineLevel="0" max="2313" min="2313" style="1" width="3.67"/>
    <col collapsed="false" customWidth="true" hidden="false" outlineLevel="0" max="2314" min="2314" style="1" width="8.67"/>
    <col collapsed="false" customWidth="true" hidden="false" outlineLevel="0" max="2316" min="2315" style="1" width="7.83"/>
    <col collapsed="false" customWidth="true" hidden="false" outlineLevel="0" max="2317" min="2317" style="1" width="3.67"/>
    <col collapsed="false" customWidth="true" hidden="false" outlineLevel="0" max="2318" min="2318" style="1" width="8.67"/>
    <col collapsed="false" customWidth="true" hidden="false" outlineLevel="0" max="2320" min="2319" style="1" width="7.83"/>
    <col collapsed="false" customWidth="true" hidden="false" outlineLevel="0" max="2321" min="2321" style="1" width="3.67"/>
    <col collapsed="false" customWidth="true" hidden="false" outlineLevel="0" max="2322" min="2322" style="1" width="8.67"/>
    <col collapsed="false" customWidth="true" hidden="false" outlineLevel="0" max="2324" min="2323" style="1" width="7.83"/>
    <col collapsed="false" customWidth="true" hidden="false" outlineLevel="0" max="2325" min="2325" style="1" width="3.67"/>
    <col collapsed="false" customWidth="true" hidden="false" outlineLevel="0" max="2326" min="2326" style="1" width="8.67"/>
    <col collapsed="false" customWidth="true" hidden="false" outlineLevel="0" max="2328" min="2327" style="1" width="7.83"/>
    <col collapsed="false" customWidth="false" hidden="false" outlineLevel="0" max="2330" min="2329" style="1" width="8.83"/>
    <col collapsed="false" customWidth="true" hidden="true" outlineLevel="0" max="2336" min="2331" style="1" width="10.16"/>
    <col collapsed="false" customWidth="false" hidden="false" outlineLevel="0" max="2560" min="2337" style="1" width="8.83"/>
    <col collapsed="false" customWidth="true" hidden="false" outlineLevel="0" max="2561" min="2561" style="1" width="3.67"/>
    <col collapsed="false" customWidth="true" hidden="false" outlineLevel="0" max="2562" min="2562" style="1" width="8.67"/>
    <col collapsed="false" customWidth="true" hidden="false" outlineLevel="0" max="2564" min="2563" style="1" width="7.83"/>
    <col collapsed="false" customWidth="true" hidden="false" outlineLevel="0" max="2565" min="2565" style="1" width="3.67"/>
    <col collapsed="false" customWidth="true" hidden="false" outlineLevel="0" max="2566" min="2566" style="1" width="8.67"/>
    <col collapsed="false" customWidth="true" hidden="false" outlineLevel="0" max="2568" min="2567" style="1" width="7.83"/>
    <col collapsed="false" customWidth="true" hidden="false" outlineLevel="0" max="2569" min="2569" style="1" width="3.67"/>
    <col collapsed="false" customWidth="true" hidden="false" outlineLevel="0" max="2570" min="2570" style="1" width="8.67"/>
    <col collapsed="false" customWidth="true" hidden="false" outlineLevel="0" max="2572" min="2571" style="1" width="7.83"/>
    <col collapsed="false" customWidth="true" hidden="false" outlineLevel="0" max="2573" min="2573" style="1" width="3.67"/>
    <col collapsed="false" customWidth="true" hidden="false" outlineLevel="0" max="2574" min="2574" style="1" width="8.67"/>
    <col collapsed="false" customWidth="true" hidden="false" outlineLevel="0" max="2576" min="2575" style="1" width="7.83"/>
    <col collapsed="false" customWidth="true" hidden="false" outlineLevel="0" max="2577" min="2577" style="1" width="3.67"/>
    <col collapsed="false" customWidth="true" hidden="false" outlineLevel="0" max="2578" min="2578" style="1" width="8.67"/>
    <col collapsed="false" customWidth="true" hidden="false" outlineLevel="0" max="2580" min="2579" style="1" width="7.83"/>
    <col collapsed="false" customWidth="true" hidden="false" outlineLevel="0" max="2581" min="2581" style="1" width="3.67"/>
    <col collapsed="false" customWidth="true" hidden="false" outlineLevel="0" max="2582" min="2582" style="1" width="8.67"/>
    <col collapsed="false" customWidth="true" hidden="false" outlineLevel="0" max="2584" min="2583" style="1" width="7.83"/>
    <col collapsed="false" customWidth="false" hidden="false" outlineLevel="0" max="2586" min="2585" style="1" width="8.83"/>
    <col collapsed="false" customWidth="true" hidden="true" outlineLevel="0" max="2592" min="2587" style="1" width="10.16"/>
    <col collapsed="false" customWidth="false" hidden="false" outlineLevel="0" max="2816" min="2593" style="1" width="8.83"/>
    <col collapsed="false" customWidth="true" hidden="false" outlineLevel="0" max="2817" min="2817" style="1" width="3.67"/>
    <col collapsed="false" customWidth="true" hidden="false" outlineLevel="0" max="2818" min="2818" style="1" width="8.67"/>
    <col collapsed="false" customWidth="true" hidden="false" outlineLevel="0" max="2820" min="2819" style="1" width="7.83"/>
    <col collapsed="false" customWidth="true" hidden="false" outlineLevel="0" max="2821" min="2821" style="1" width="3.67"/>
    <col collapsed="false" customWidth="true" hidden="false" outlineLevel="0" max="2822" min="2822" style="1" width="8.67"/>
    <col collapsed="false" customWidth="true" hidden="false" outlineLevel="0" max="2824" min="2823" style="1" width="7.83"/>
    <col collapsed="false" customWidth="true" hidden="false" outlineLevel="0" max="2825" min="2825" style="1" width="3.67"/>
    <col collapsed="false" customWidth="true" hidden="false" outlineLevel="0" max="2826" min="2826" style="1" width="8.67"/>
    <col collapsed="false" customWidth="true" hidden="false" outlineLevel="0" max="2828" min="2827" style="1" width="7.83"/>
    <col collapsed="false" customWidth="true" hidden="false" outlineLevel="0" max="2829" min="2829" style="1" width="3.67"/>
    <col collapsed="false" customWidth="true" hidden="false" outlineLevel="0" max="2830" min="2830" style="1" width="8.67"/>
    <col collapsed="false" customWidth="true" hidden="false" outlineLevel="0" max="2832" min="2831" style="1" width="7.83"/>
    <col collapsed="false" customWidth="true" hidden="false" outlineLevel="0" max="2833" min="2833" style="1" width="3.67"/>
    <col collapsed="false" customWidth="true" hidden="false" outlineLevel="0" max="2834" min="2834" style="1" width="8.67"/>
    <col collapsed="false" customWidth="true" hidden="false" outlineLevel="0" max="2836" min="2835" style="1" width="7.83"/>
    <col collapsed="false" customWidth="true" hidden="false" outlineLevel="0" max="2837" min="2837" style="1" width="3.67"/>
    <col collapsed="false" customWidth="true" hidden="false" outlineLevel="0" max="2838" min="2838" style="1" width="8.67"/>
    <col collapsed="false" customWidth="true" hidden="false" outlineLevel="0" max="2840" min="2839" style="1" width="7.83"/>
    <col collapsed="false" customWidth="false" hidden="false" outlineLevel="0" max="2842" min="2841" style="1" width="8.83"/>
    <col collapsed="false" customWidth="true" hidden="true" outlineLevel="0" max="2848" min="2843" style="1" width="10.16"/>
    <col collapsed="false" customWidth="false" hidden="false" outlineLevel="0" max="3072" min="2849" style="1" width="8.83"/>
    <col collapsed="false" customWidth="true" hidden="false" outlineLevel="0" max="3073" min="3073" style="1" width="3.67"/>
    <col collapsed="false" customWidth="true" hidden="false" outlineLevel="0" max="3074" min="3074" style="1" width="8.67"/>
    <col collapsed="false" customWidth="true" hidden="false" outlineLevel="0" max="3076" min="3075" style="1" width="7.83"/>
    <col collapsed="false" customWidth="true" hidden="false" outlineLevel="0" max="3077" min="3077" style="1" width="3.67"/>
    <col collapsed="false" customWidth="true" hidden="false" outlineLevel="0" max="3078" min="3078" style="1" width="8.67"/>
    <col collapsed="false" customWidth="true" hidden="false" outlineLevel="0" max="3080" min="3079" style="1" width="7.83"/>
    <col collapsed="false" customWidth="true" hidden="false" outlineLevel="0" max="3081" min="3081" style="1" width="3.67"/>
    <col collapsed="false" customWidth="true" hidden="false" outlineLevel="0" max="3082" min="3082" style="1" width="8.67"/>
    <col collapsed="false" customWidth="true" hidden="false" outlineLevel="0" max="3084" min="3083" style="1" width="7.83"/>
    <col collapsed="false" customWidth="true" hidden="false" outlineLevel="0" max="3085" min="3085" style="1" width="3.67"/>
    <col collapsed="false" customWidth="true" hidden="false" outlineLevel="0" max="3086" min="3086" style="1" width="8.67"/>
    <col collapsed="false" customWidth="true" hidden="false" outlineLevel="0" max="3088" min="3087" style="1" width="7.83"/>
    <col collapsed="false" customWidth="true" hidden="false" outlineLevel="0" max="3089" min="3089" style="1" width="3.67"/>
    <col collapsed="false" customWidth="true" hidden="false" outlineLevel="0" max="3090" min="3090" style="1" width="8.67"/>
    <col collapsed="false" customWidth="true" hidden="false" outlineLevel="0" max="3092" min="3091" style="1" width="7.83"/>
    <col collapsed="false" customWidth="true" hidden="false" outlineLevel="0" max="3093" min="3093" style="1" width="3.67"/>
    <col collapsed="false" customWidth="true" hidden="false" outlineLevel="0" max="3094" min="3094" style="1" width="8.67"/>
    <col collapsed="false" customWidth="true" hidden="false" outlineLevel="0" max="3096" min="3095" style="1" width="7.83"/>
    <col collapsed="false" customWidth="false" hidden="false" outlineLevel="0" max="3098" min="3097" style="1" width="8.83"/>
    <col collapsed="false" customWidth="true" hidden="true" outlineLevel="0" max="3104" min="3099" style="1" width="10.16"/>
    <col collapsed="false" customWidth="false" hidden="false" outlineLevel="0" max="3328" min="3105" style="1" width="8.83"/>
    <col collapsed="false" customWidth="true" hidden="false" outlineLevel="0" max="3329" min="3329" style="1" width="3.67"/>
    <col collapsed="false" customWidth="true" hidden="false" outlineLevel="0" max="3330" min="3330" style="1" width="8.67"/>
    <col collapsed="false" customWidth="true" hidden="false" outlineLevel="0" max="3332" min="3331" style="1" width="7.83"/>
    <col collapsed="false" customWidth="true" hidden="false" outlineLevel="0" max="3333" min="3333" style="1" width="3.67"/>
    <col collapsed="false" customWidth="true" hidden="false" outlineLevel="0" max="3334" min="3334" style="1" width="8.67"/>
    <col collapsed="false" customWidth="true" hidden="false" outlineLevel="0" max="3336" min="3335" style="1" width="7.83"/>
    <col collapsed="false" customWidth="true" hidden="false" outlineLevel="0" max="3337" min="3337" style="1" width="3.67"/>
    <col collapsed="false" customWidth="true" hidden="false" outlineLevel="0" max="3338" min="3338" style="1" width="8.67"/>
    <col collapsed="false" customWidth="true" hidden="false" outlineLevel="0" max="3340" min="3339" style="1" width="7.83"/>
    <col collapsed="false" customWidth="true" hidden="false" outlineLevel="0" max="3341" min="3341" style="1" width="3.67"/>
    <col collapsed="false" customWidth="true" hidden="false" outlineLevel="0" max="3342" min="3342" style="1" width="8.67"/>
    <col collapsed="false" customWidth="true" hidden="false" outlineLevel="0" max="3344" min="3343" style="1" width="7.83"/>
    <col collapsed="false" customWidth="true" hidden="false" outlineLevel="0" max="3345" min="3345" style="1" width="3.67"/>
    <col collapsed="false" customWidth="true" hidden="false" outlineLevel="0" max="3346" min="3346" style="1" width="8.67"/>
    <col collapsed="false" customWidth="true" hidden="false" outlineLevel="0" max="3348" min="3347" style="1" width="7.83"/>
    <col collapsed="false" customWidth="true" hidden="false" outlineLevel="0" max="3349" min="3349" style="1" width="3.67"/>
    <col collapsed="false" customWidth="true" hidden="false" outlineLevel="0" max="3350" min="3350" style="1" width="8.67"/>
    <col collapsed="false" customWidth="true" hidden="false" outlineLevel="0" max="3352" min="3351" style="1" width="7.83"/>
    <col collapsed="false" customWidth="false" hidden="false" outlineLevel="0" max="3354" min="3353" style="1" width="8.83"/>
    <col collapsed="false" customWidth="true" hidden="true" outlineLevel="0" max="3360" min="3355" style="1" width="10.16"/>
    <col collapsed="false" customWidth="false" hidden="false" outlineLevel="0" max="3584" min="3361" style="1" width="8.83"/>
    <col collapsed="false" customWidth="true" hidden="false" outlineLevel="0" max="3585" min="3585" style="1" width="3.67"/>
    <col collapsed="false" customWidth="true" hidden="false" outlineLevel="0" max="3586" min="3586" style="1" width="8.67"/>
    <col collapsed="false" customWidth="true" hidden="false" outlineLevel="0" max="3588" min="3587" style="1" width="7.83"/>
    <col collapsed="false" customWidth="true" hidden="false" outlineLevel="0" max="3589" min="3589" style="1" width="3.67"/>
    <col collapsed="false" customWidth="true" hidden="false" outlineLevel="0" max="3590" min="3590" style="1" width="8.67"/>
    <col collapsed="false" customWidth="true" hidden="false" outlineLevel="0" max="3592" min="3591" style="1" width="7.83"/>
    <col collapsed="false" customWidth="true" hidden="false" outlineLevel="0" max="3593" min="3593" style="1" width="3.67"/>
    <col collapsed="false" customWidth="true" hidden="false" outlineLevel="0" max="3594" min="3594" style="1" width="8.67"/>
    <col collapsed="false" customWidth="true" hidden="false" outlineLevel="0" max="3596" min="3595" style="1" width="7.83"/>
    <col collapsed="false" customWidth="true" hidden="false" outlineLevel="0" max="3597" min="3597" style="1" width="3.67"/>
    <col collapsed="false" customWidth="true" hidden="false" outlineLevel="0" max="3598" min="3598" style="1" width="8.67"/>
    <col collapsed="false" customWidth="true" hidden="false" outlineLevel="0" max="3600" min="3599" style="1" width="7.83"/>
    <col collapsed="false" customWidth="true" hidden="false" outlineLevel="0" max="3601" min="3601" style="1" width="3.67"/>
    <col collapsed="false" customWidth="true" hidden="false" outlineLevel="0" max="3602" min="3602" style="1" width="8.67"/>
    <col collapsed="false" customWidth="true" hidden="false" outlineLevel="0" max="3604" min="3603" style="1" width="7.83"/>
    <col collapsed="false" customWidth="true" hidden="false" outlineLevel="0" max="3605" min="3605" style="1" width="3.67"/>
    <col collapsed="false" customWidth="true" hidden="false" outlineLevel="0" max="3606" min="3606" style="1" width="8.67"/>
    <col collapsed="false" customWidth="true" hidden="false" outlineLevel="0" max="3608" min="3607" style="1" width="7.83"/>
    <col collapsed="false" customWidth="false" hidden="false" outlineLevel="0" max="3610" min="3609" style="1" width="8.83"/>
    <col collapsed="false" customWidth="true" hidden="true" outlineLevel="0" max="3616" min="3611" style="1" width="10.16"/>
    <col collapsed="false" customWidth="false" hidden="false" outlineLevel="0" max="3840" min="3617" style="1" width="8.83"/>
    <col collapsed="false" customWidth="true" hidden="false" outlineLevel="0" max="3841" min="3841" style="1" width="3.67"/>
    <col collapsed="false" customWidth="true" hidden="false" outlineLevel="0" max="3842" min="3842" style="1" width="8.67"/>
    <col collapsed="false" customWidth="true" hidden="false" outlineLevel="0" max="3844" min="3843" style="1" width="7.83"/>
    <col collapsed="false" customWidth="true" hidden="false" outlineLevel="0" max="3845" min="3845" style="1" width="3.67"/>
    <col collapsed="false" customWidth="true" hidden="false" outlineLevel="0" max="3846" min="3846" style="1" width="8.67"/>
    <col collapsed="false" customWidth="true" hidden="false" outlineLevel="0" max="3848" min="3847" style="1" width="7.83"/>
    <col collapsed="false" customWidth="true" hidden="false" outlineLevel="0" max="3849" min="3849" style="1" width="3.67"/>
    <col collapsed="false" customWidth="true" hidden="false" outlineLevel="0" max="3850" min="3850" style="1" width="8.67"/>
    <col collapsed="false" customWidth="true" hidden="false" outlineLevel="0" max="3852" min="3851" style="1" width="7.83"/>
    <col collapsed="false" customWidth="true" hidden="false" outlineLevel="0" max="3853" min="3853" style="1" width="3.67"/>
    <col collapsed="false" customWidth="true" hidden="false" outlineLevel="0" max="3854" min="3854" style="1" width="8.67"/>
    <col collapsed="false" customWidth="true" hidden="false" outlineLevel="0" max="3856" min="3855" style="1" width="7.83"/>
    <col collapsed="false" customWidth="true" hidden="false" outlineLevel="0" max="3857" min="3857" style="1" width="3.67"/>
    <col collapsed="false" customWidth="true" hidden="false" outlineLevel="0" max="3858" min="3858" style="1" width="8.67"/>
    <col collapsed="false" customWidth="true" hidden="false" outlineLevel="0" max="3860" min="3859" style="1" width="7.83"/>
    <col collapsed="false" customWidth="true" hidden="false" outlineLevel="0" max="3861" min="3861" style="1" width="3.67"/>
    <col collapsed="false" customWidth="true" hidden="false" outlineLevel="0" max="3862" min="3862" style="1" width="8.67"/>
    <col collapsed="false" customWidth="true" hidden="false" outlineLevel="0" max="3864" min="3863" style="1" width="7.83"/>
    <col collapsed="false" customWidth="false" hidden="false" outlineLevel="0" max="3866" min="3865" style="1" width="8.83"/>
    <col collapsed="false" customWidth="true" hidden="true" outlineLevel="0" max="3872" min="3867" style="1" width="10.16"/>
    <col collapsed="false" customWidth="false" hidden="false" outlineLevel="0" max="4096" min="3873" style="1" width="8.83"/>
    <col collapsed="false" customWidth="true" hidden="false" outlineLevel="0" max="4097" min="4097" style="1" width="3.67"/>
    <col collapsed="false" customWidth="true" hidden="false" outlineLevel="0" max="4098" min="4098" style="1" width="8.67"/>
    <col collapsed="false" customWidth="true" hidden="false" outlineLevel="0" max="4100" min="4099" style="1" width="7.83"/>
    <col collapsed="false" customWidth="true" hidden="false" outlineLevel="0" max="4101" min="4101" style="1" width="3.67"/>
    <col collapsed="false" customWidth="true" hidden="false" outlineLevel="0" max="4102" min="4102" style="1" width="8.67"/>
    <col collapsed="false" customWidth="true" hidden="false" outlineLevel="0" max="4104" min="4103" style="1" width="7.83"/>
    <col collapsed="false" customWidth="true" hidden="false" outlineLevel="0" max="4105" min="4105" style="1" width="3.67"/>
    <col collapsed="false" customWidth="true" hidden="false" outlineLevel="0" max="4106" min="4106" style="1" width="8.67"/>
    <col collapsed="false" customWidth="true" hidden="false" outlineLevel="0" max="4108" min="4107" style="1" width="7.83"/>
    <col collapsed="false" customWidth="true" hidden="false" outlineLevel="0" max="4109" min="4109" style="1" width="3.67"/>
    <col collapsed="false" customWidth="true" hidden="false" outlineLevel="0" max="4110" min="4110" style="1" width="8.67"/>
    <col collapsed="false" customWidth="true" hidden="false" outlineLevel="0" max="4112" min="4111" style="1" width="7.83"/>
    <col collapsed="false" customWidth="true" hidden="false" outlineLevel="0" max="4113" min="4113" style="1" width="3.67"/>
    <col collapsed="false" customWidth="true" hidden="false" outlineLevel="0" max="4114" min="4114" style="1" width="8.67"/>
    <col collapsed="false" customWidth="true" hidden="false" outlineLevel="0" max="4116" min="4115" style="1" width="7.83"/>
    <col collapsed="false" customWidth="true" hidden="false" outlineLevel="0" max="4117" min="4117" style="1" width="3.67"/>
    <col collapsed="false" customWidth="true" hidden="false" outlineLevel="0" max="4118" min="4118" style="1" width="8.67"/>
    <col collapsed="false" customWidth="true" hidden="false" outlineLevel="0" max="4120" min="4119" style="1" width="7.83"/>
    <col collapsed="false" customWidth="false" hidden="false" outlineLevel="0" max="4122" min="4121" style="1" width="8.83"/>
    <col collapsed="false" customWidth="true" hidden="true" outlineLevel="0" max="4128" min="4123" style="1" width="10.16"/>
    <col collapsed="false" customWidth="false" hidden="false" outlineLevel="0" max="4352" min="4129" style="1" width="8.83"/>
    <col collapsed="false" customWidth="true" hidden="false" outlineLevel="0" max="4353" min="4353" style="1" width="3.67"/>
    <col collapsed="false" customWidth="true" hidden="false" outlineLevel="0" max="4354" min="4354" style="1" width="8.67"/>
    <col collapsed="false" customWidth="true" hidden="false" outlineLevel="0" max="4356" min="4355" style="1" width="7.83"/>
    <col collapsed="false" customWidth="true" hidden="false" outlineLevel="0" max="4357" min="4357" style="1" width="3.67"/>
    <col collapsed="false" customWidth="true" hidden="false" outlineLevel="0" max="4358" min="4358" style="1" width="8.67"/>
    <col collapsed="false" customWidth="true" hidden="false" outlineLevel="0" max="4360" min="4359" style="1" width="7.83"/>
    <col collapsed="false" customWidth="true" hidden="false" outlineLevel="0" max="4361" min="4361" style="1" width="3.67"/>
    <col collapsed="false" customWidth="true" hidden="false" outlineLevel="0" max="4362" min="4362" style="1" width="8.67"/>
    <col collapsed="false" customWidth="true" hidden="false" outlineLevel="0" max="4364" min="4363" style="1" width="7.83"/>
    <col collapsed="false" customWidth="true" hidden="false" outlineLevel="0" max="4365" min="4365" style="1" width="3.67"/>
    <col collapsed="false" customWidth="true" hidden="false" outlineLevel="0" max="4366" min="4366" style="1" width="8.67"/>
    <col collapsed="false" customWidth="true" hidden="false" outlineLevel="0" max="4368" min="4367" style="1" width="7.83"/>
    <col collapsed="false" customWidth="true" hidden="false" outlineLevel="0" max="4369" min="4369" style="1" width="3.67"/>
    <col collapsed="false" customWidth="true" hidden="false" outlineLevel="0" max="4370" min="4370" style="1" width="8.67"/>
    <col collapsed="false" customWidth="true" hidden="false" outlineLevel="0" max="4372" min="4371" style="1" width="7.83"/>
    <col collapsed="false" customWidth="true" hidden="false" outlineLevel="0" max="4373" min="4373" style="1" width="3.67"/>
    <col collapsed="false" customWidth="true" hidden="false" outlineLevel="0" max="4374" min="4374" style="1" width="8.67"/>
    <col collapsed="false" customWidth="true" hidden="false" outlineLevel="0" max="4376" min="4375" style="1" width="7.83"/>
    <col collapsed="false" customWidth="false" hidden="false" outlineLevel="0" max="4378" min="4377" style="1" width="8.83"/>
    <col collapsed="false" customWidth="true" hidden="true" outlineLevel="0" max="4384" min="4379" style="1" width="10.16"/>
    <col collapsed="false" customWidth="false" hidden="false" outlineLevel="0" max="4608" min="4385" style="1" width="8.83"/>
    <col collapsed="false" customWidth="true" hidden="false" outlineLevel="0" max="4609" min="4609" style="1" width="3.67"/>
    <col collapsed="false" customWidth="true" hidden="false" outlineLevel="0" max="4610" min="4610" style="1" width="8.67"/>
    <col collapsed="false" customWidth="true" hidden="false" outlineLevel="0" max="4612" min="4611" style="1" width="7.83"/>
    <col collapsed="false" customWidth="true" hidden="false" outlineLevel="0" max="4613" min="4613" style="1" width="3.67"/>
    <col collapsed="false" customWidth="true" hidden="false" outlineLevel="0" max="4614" min="4614" style="1" width="8.67"/>
    <col collapsed="false" customWidth="true" hidden="false" outlineLevel="0" max="4616" min="4615" style="1" width="7.83"/>
    <col collapsed="false" customWidth="true" hidden="false" outlineLevel="0" max="4617" min="4617" style="1" width="3.67"/>
    <col collapsed="false" customWidth="true" hidden="false" outlineLevel="0" max="4618" min="4618" style="1" width="8.67"/>
    <col collapsed="false" customWidth="true" hidden="false" outlineLevel="0" max="4620" min="4619" style="1" width="7.83"/>
    <col collapsed="false" customWidth="true" hidden="false" outlineLevel="0" max="4621" min="4621" style="1" width="3.67"/>
    <col collapsed="false" customWidth="true" hidden="false" outlineLevel="0" max="4622" min="4622" style="1" width="8.67"/>
    <col collapsed="false" customWidth="true" hidden="false" outlineLevel="0" max="4624" min="4623" style="1" width="7.83"/>
    <col collapsed="false" customWidth="true" hidden="false" outlineLevel="0" max="4625" min="4625" style="1" width="3.67"/>
    <col collapsed="false" customWidth="true" hidden="false" outlineLevel="0" max="4626" min="4626" style="1" width="8.67"/>
    <col collapsed="false" customWidth="true" hidden="false" outlineLevel="0" max="4628" min="4627" style="1" width="7.83"/>
    <col collapsed="false" customWidth="true" hidden="false" outlineLevel="0" max="4629" min="4629" style="1" width="3.67"/>
    <col collapsed="false" customWidth="true" hidden="false" outlineLevel="0" max="4630" min="4630" style="1" width="8.67"/>
    <col collapsed="false" customWidth="true" hidden="false" outlineLevel="0" max="4632" min="4631" style="1" width="7.83"/>
    <col collapsed="false" customWidth="false" hidden="false" outlineLevel="0" max="4634" min="4633" style="1" width="8.83"/>
    <col collapsed="false" customWidth="true" hidden="true" outlineLevel="0" max="4640" min="4635" style="1" width="10.16"/>
    <col collapsed="false" customWidth="false" hidden="false" outlineLevel="0" max="4864" min="4641" style="1" width="8.83"/>
    <col collapsed="false" customWidth="true" hidden="false" outlineLevel="0" max="4865" min="4865" style="1" width="3.67"/>
    <col collapsed="false" customWidth="true" hidden="false" outlineLevel="0" max="4866" min="4866" style="1" width="8.67"/>
    <col collapsed="false" customWidth="true" hidden="false" outlineLevel="0" max="4868" min="4867" style="1" width="7.83"/>
    <col collapsed="false" customWidth="true" hidden="false" outlineLevel="0" max="4869" min="4869" style="1" width="3.67"/>
    <col collapsed="false" customWidth="true" hidden="false" outlineLevel="0" max="4870" min="4870" style="1" width="8.67"/>
    <col collapsed="false" customWidth="true" hidden="false" outlineLevel="0" max="4872" min="4871" style="1" width="7.83"/>
    <col collapsed="false" customWidth="true" hidden="false" outlineLevel="0" max="4873" min="4873" style="1" width="3.67"/>
    <col collapsed="false" customWidth="true" hidden="false" outlineLevel="0" max="4874" min="4874" style="1" width="8.67"/>
    <col collapsed="false" customWidth="true" hidden="false" outlineLevel="0" max="4876" min="4875" style="1" width="7.83"/>
    <col collapsed="false" customWidth="true" hidden="false" outlineLevel="0" max="4877" min="4877" style="1" width="3.67"/>
    <col collapsed="false" customWidth="true" hidden="false" outlineLevel="0" max="4878" min="4878" style="1" width="8.67"/>
    <col collapsed="false" customWidth="true" hidden="false" outlineLevel="0" max="4880" min="4879" style="1" width="7.83"/>
    <col collapsed="false" customWidth="true" hidden="false" outlineLevel="0" max="4881" min="4881" style="1" width="3.67"/>
    <col collapsed="false" customWidth="true" hidden="false" outlineLevel="0" max="4882" min="4882" style="1" width="8.67"/>
    <col collapsed="false" customWidth="true" hidden="false" outlineLevel="0" max="4884" min="4883" style="1" width="7.83"/>
    <col collapsed="false" customWidth="true" hidden="false" outlineLevel="0" max="4885" min="4885" style="1" width="3.67"/>
    <col collapsed="false" customWidth="true" hidden="false" outlineLevel="0" max="4886" min="4886" style="1" width="8.67"/>
    <col collapsed="false" customWidth="true" hidden="false" outlineLevel="0" max="4888" min="4887" style="1" width="7.83"/>
    <col collapsed="false" customWidth="false" hidden="false" outlineLevel="0" max="4890" min="4889" style="1" width="8.83"/>
    <col collapsed="false" customWidth="true" hidden="true" outlineLevel="0" max="4896" min="4891" style="1" width="10.16"/>
    <col collapsed="false" customWidth="false" hidden="false" outlineLevel="0" max="5120" min="4897" style="1" width="8.83"/>
    <col collapsed="false" customWidth="true" hidden="false" outlineLevel="0" max="5121" min="5121" style="1" width="3.67"/>
    <col collapsed="false" customWidth="true" hidden="false" outlineLevel="0" max="5122" min="5122" style="1" width="8.67"/>
    <col collapsed="false" customWidth="true" hidden="false" outlineLevel="0" max="5124" min="5123" style="1" width="7.83"/>
    <col collapsed="false" customWidth="true" hidden="false" outlineLevel="0" max="5125" min="5125" style="1" width="3.67"/>
    <col collapsed="false" customWidth="true" hidden="false" outlineLevel="0" max="5126" min="5126" style="1" width="8.67"/>
    <col collapsed="false" customWidth="true" hidden="false" outlineLevel="0" max="5128" min="5127" style="1" width="7.83"/>
    <col collapsed="false" customWidth="true" hidden="false" outlineLevel="0" max="5129" min="5129" style="1" width="3.67"/>
    <col collapsed="false" customWidth="true" hidden="false" outlineLevel="0" max="5130" min="5130" style="1" width="8.67"/>
    <col collapsed="false" customWidth="true" hidden="false" outlineLevel="0" max="5132" min="5131" style="1" width="7.83"/>
    <col collapsed="false" customWidth="true" hidden="false" outlineLevel="0" max="5133" min="5133" style="1" width="3.67"/>
    <col collapsed="false" customWidth="true" hidden="false" outlineLevel="0" max="5134" min="5134" style="1" width="8.67"/>
    <col collapsed="false" customWidth="true" hidden="false" outlineLevel="0" max="5136" min="5135" style="1" width="7.83"/>
    <col collapsed="false" customWidth="true" hidden="false" outlineLevel="0" max="5137" min="5137" style="1" width="3.67"/>
    <col collapsed="false" customWidth="true" hidden="false" outlineLevel="0" max="5138" min="5138" style="1" width="8.67"/>
    <col collapsed="false" customWidth="true" hidden="false" outlineLevel="0" max="5140" min="5139" style="1" width="7.83"/>
    <col collapsed="false" customWidth="true" hidden="false" outlineLevel="0" max="5141" min="5141" style="1" width="3.67"/>
    <col collapsed="false" customWidth="true" hidden="false" outlineLevel="0" max="5142" min="5142" style="1" width="8.67"/>
    <col collapsed="false" customWidth="true" hidden="false" outlineLevel="0" max="5144" min="5143" style="1" width="7.83"/>
    <col collapsed="false" customWidth="false" hidden="false" outlineLevel="0" max="5146" min="5145" style="1" width="8.83"/>
    <col collapsed="false" customWidth="true" hidden="true" outlineLevel="0" max="5152" min="5147" style="1" width="10.16"/>
    <col collapsed="false" customWidth="false" hidden="false" outlineLevel="0" max="5376" min="5153" style="1" width="8.83"/>
    <col collapsed="false" customWidth="true" hidden="false" outlineLevel="0" max="5377" min="5377" style="1" width="3.67"/>
    <col collapsed="false" customWidth="true" hidden="false" outlineLevel="0" max="5378" min="5378" style="1" width="8.67"/>
    <col collapsed="false" customWidth="true" hidden="false" outlineLevel="0" max="5380" min="5379" style="1" width="7.83"/>
    <col collapsed="false" customWidth="true" hidden="false" outlineLevel="0" max="5381" min="5381" style="1" width="3.67"/>
    <col collapsed="false" customWidth="true" hidden="false" outlineLevel="0" max="5382" min="5382" style="1" width="8.67"/>
    <col collapsed="false" customWidth="true" hidden="false" outlineLevel="0" max="5384" min="5383" style="1" width="7.83"/>
    <col collapsed="false" customWidth="true" hidden="false" outlineLevel="0" max="5385" min="5385" style="1" width="3.67"/>
    <col collapsed="false" customWidth="true" hidden="false" outlineLevel="0" max="5386" min="5386" style="1" width="8.67"/>
    <col collapsed="false" customWidth="true" hidden="false" outlineLevel="0" max="5388" min="5387" style="1" width="7.83"/>
    <col collapsed="false" customWidth="true" hidden="false" outlineLevel="0" max="5389" min="5389" style="1" width="3.67"/>
    <col collapsed="false" customWidth="true" hidden="false" outlineLevel="0" max="5390" min="5390" style="1" width="8.67"/>
    <col collapsed="false" customWidth="true" hidden="false" outlineLevel="0" max="5392" min="5391" style="1" width="7.83"/>
    <col collapsed="false" customWidth="true" hidden="false" outlineLevel="0" max="5393" min="5393" style="1" width="3.67"/>
    <col collapsed="false" customWidth="true" hidden="false" outlineLevel="0" max="5394" min="5394" style="1" width="8.67"/>
    <col collapsed="false" customWidth="true" hidden="false" outlineLevel="0" max="5396" min="5395" style="1" width="7.83"/>
    <col collapsed="false" customWidth="true" hidden="false" outlineLevel="0" max="5397" min="5397" style="1" width="3.67"/>
    <col collapsed="false" customWidth="true" hidden="false" outlineLevel="0" max="5398" min="5398" style="1" width="8.67"/>
    <col collapsed="false" customWidth="true" hidden="false" outlineLevel="0" max="5400" min="5399" style="1" width="7.83"/>
    <col collapsed="false" customWidth="false" hidden="false" outlineLevel="0" max="5402" min="5401" style="1" width="8.83"/>
    <col collapsed="false" customWidth="true" hidden="true" outlineLevel="0" max="5408" min="5403" style="1" width="10.16"/>
    <col collapsed="false" customWidth="false" hidden="false" outlineLevel="0" max="5632" min="5409" style="1" width="8.83"/>
    <col collapsed="false" customWidth="true" hidden="false" outlineLevel="0" max="5633" min="5633" style="1" width="3.67"/>
    <col collapsed="false" customWidth="true" hidden="false" outlineLevel="0" max="5634" min="5634" style="1" width="8.67"/>
    <col collapsed="false" customWidth="true" hidden="false" outlineLevel="0" max="5636" min="5635" style="1" width="7.83"/>
    <col collapsed="false" customWidth="true" hidden="false" outlineLevel="0" max="5637" min="5637" style="1" width="3.67"/>
    <col collapsed="false" customWidth="true" hidden="false" outlineLevel="0" max="5638" min="5638" style="1" width="8.67"/>
    <col collapsed="false" customWidth="true" hidden="false" outlineLevel="0" max="5640" min="5639" style="1" width="7.83"/>
    <col collapsed="false" customWidth="true" hidden="false" outlineLevel="0" max="5641" min="5641" style="1" width="3.67"/>
    <col collapsed="false" customWidth="true" hidden="false" outlineLevel="0" max="5642" min="5642" style="1" width="8.67"/>
    <col collapsed="false" customWidth="true" hidden="false" outlineLevel="0" max="5644" min="5643" style="1" width="7.83"/>
    <col collapsed="false" customWidth="true" hidden="false" outlineLevel="0" max="5645" min="5645" style="1" width="3.67"/>
    <col collapsed="false" customWidth="true" hidden="false" outlineLevel="0" max="5646" min="5646" style="1" width="8.67"/>
    <col collapsed="false" customWidth="true" hidden="false" outlineLevel="0" max="5648" min="5647" style="1" width="7.83"/>
    <col collapsed="false" customWidth="true" hidden="false" outlineLevel="0" max="5649" min="5649" style="1" width="3.67"/>
    <col collapsed="false" customWidth="true" hidden="false" outlineLevel="0" max="5650" min="5650" style="1" width="8.67"/>
    <col collapsed="false" customWidth="true" hidden="false" outlineLevel="0" max="5652" min="5651" style="1" width="7.83"/>
    <col collapsed="false" customWidth="true" hidden="false" outlineLevel="0" max="5653" min="5653" style="1" width="3.67"/>
    <col collapsed="false" customWidth="true" hidden="false" outlineLevel="0" max="5654" min="5654" style="1" width="8.67"/>
    <col collapsed="false" customWidth="true" hidden="false" outlineLevel="0" max="5656" min="5655" style="1" width="7.83"/>
    <col collapsed="false" customWidth="false" hidden="false" outlineLevel="0" max="5658" min="5657" style="1" width="8.83"/>
    <col collapsed="false" customWidth="true" hidden="true" outlineLevel="0" max="5664" min="5659" style="1" width="10.16"/>
    <col collapsed="false" customWidth="false" hidden="false" outlineLevel="0" max="5888" min="5665" style="1" width="8.83"/>
    <col collapsed="false" customWidth="true" hidden="false" outlineLevel="0" max="5889" min="5889" style="1" width="3.67"/>
    <col collapsed="false" customWidth="true" hidden="false" outlineLevel="0" max="5890" min="5890" style="1" width="8.67"/>
    <col collapsed="false" customWidth="true" hidden="false" outlineLevel="0" max="5892" min="5891" style="1" width="7.83"/>
    <col collapsed="false" customWidth="true" hidden="false" outlineLevel="0" max="5893" min="5893" style="1" width="3.67"/>
    <col collapsed="false" customWidth="true" hidden="false" outlineLevel="0" max="5894" min="5894" style="1" width="8.67"/>
    <col collapsed="false" customWidth="true" hidden="false" outlineLevel="0" max="5896" min="5895" style="1" width="7.83"/>
    <col collapsed="false" customWidth="true" hidden="false" outlineLevel="0" max="5897" min="5897" style="1" width="3.67"/>
    <col collapsed="false" customWidth="true" hidden="false" outlineLevel="0" max="5898" min="5898" style="1" width="8.67"/>
    <col collapsed="false" customWidth="true" hidden="false" outlineLevel="0" max="5900" min="5899" style="1" width="7.83"/>
    <col collapsed="false" customWidth="true" hidden="false" outlineLevel="0" max="5901" min="5901" style="1" width="3.67"/>
    <col collapsed="false" customWidth="true" hidden="false" outlineLevel="0" max="5902" min="5902" style="1" width="8.67"/>
    <col collapsed="false" customWidth="true" hidden="false" outlineLevel="0" max="5904" min="5903" style="1" width="7.83"/>
    <col collapsed="false" customWidth="true" hidden="false" outlineLevel="0" max="5905" min="5905" style="1" width="3.67"/>
    <col collapsed="false" customWidth="true" hidden="false" outlineLevel="0" max="5906" min="5906" style="1" width="8.67"/>
    <col collapsed="false" customWidth="true" hidden="false" outlineLevel="0" max="5908" min="5907" style="1" width="7.83"/>
    <col collapsed="false" customWidth="true" hidden="false" outlineLevel="0" max="5909" min="5909" style="1" width="3.67"/>
    <col collapsed="false" customWidth="true" hidden="false" outlineLevel="0" max="5910" min="5910" style="1" width="8.67"/>
    <col collapsed="false" customWidth="true" hidden="false" outlineLevel="0" max="5912" min="5911" style="1" width="7.83"/>
    <col collapsed="false" customWidth="false" hidden="false" outlineLevel="0" max="5914" min="5913" style="1" width="8.83"/>
    <col collapsed="false" customWidth="true" hidden="true" outlineLevel="0" max="5920" min="5915" style="1" width="10.16"/>
    <col collapsed="false" customWidth="false" hidden="false" outlineLevel="0" max="6144" min="5921" style="1" width="8.83"/>
    <col collapsed="false" customWidth="true" hidden="false" outlineLevel="0" max="6145" min="6145" style="1" width="3.67"/>
    <col collapsed="false" customWidth="true" hidden="false" outlineLevel="0" max="6146" min="6146" style="1" width="8.67"/>
    <col collapsed="false" customWidth="true" hidden="false" outlineLevel="0" max="6148" min="6147" style="1" width="7.83"/>
    <col collapsed="false" customWidth="true" hidden="false" outlineLevel="0" max="6149" min="6149" style="1" width="3.67"/>
    <col collapsed="false" customWidth="true" hidden="false" outlineLevel="0" max="6150" min="6150" style="1" width="8.67"/>
    <col collapsed="false" customWidth="true" hidden="false" outlineLevel="0" max="6152" min="6151" style="1" width="7.83"/>
    <col collapsed="false" customWidth="true" hidden="false" outlineLevel="0" max="6153" min="6153" style="1" width="3.67"/>
    <col collapsed="false" customWidth="true" hidden="false" outlineLevel="0" max="6154" min="6154" style="1" width="8.67"/>
    <col collapsed="false" customWidth="true" hidden="false" outlineLevel="0" max="6156" min="6155" style="1" width="7.83"/>
    <col collapsed="false" customWidth="true" hidden="false" outlineLevel="0" max="6157" min="6157" style="1" width="3.67"/>
    <col collapsed="false" customWidth="true" hidden="false" outlineLevel="0" max="6158" min="6158" style="1" width="8.67"/>
    <col collapsed="false" customWidth="true" hidden="false" outlineLevel="0" max="6160" min="6159" style="1" width="7.83"/>
    <col collapsed="false" customWidth="true" hidden="false" outlineLevel="0" max="6161" min="6161" style="1" width="3.67"/>
    <col collapsed="false" customWidth="true" hidden="false" outlineLevel="0" max="6162" min="6162" style="1" width="8.67"/>
    <col collapsed="false" customWidth="true" hidden="false" outlineLevel="0" max="6164" min="6163" style="1" width="7.83"/>
    <col collapsed="false" customWidth="true" hidden="false" outlineLevel="0" max="6165" min="6165" style="1" width="3.67"/>
    <col collapsed="false" customWidth="true" hidden="false" outlineLevel="0" max="6166" min="6166" style="1" width="8.67"/>
    <col collapsed="false" customWidth="true" hidden="false" outlineLevel="0" max="6168" min="6167" style="1" width="7.83"/>
    <col collapsed="false" customWidth="false" hidden="false" outlineLevel="0" max="6170" min="6169" style="1" width="8.83"/>
    <col collapsed="false" customWidth="true" hidden="true" outlineLevel="0" max="6176" min="6171" style="1" width="10.16"/>
    <col collapsed="false" customWidth="false" hidden="false" outlineLevel="0" max="6400" min="6177" style="1" width="8.83"/>
    <col collapsed="false" customWidth="true" hidden="false" outlineLevel="0" max="6401" min="6401" style="1" width="3.67"/>
    <col collapsed="false" customWidth="true" hidden="false" outlineLevel="0" max="6402" min="6402" style="1" width="8.67"/>
    <col collapsed="false" customWidth="true" hidden="false" outlineLevel="0" max="6404" min="6403" style="1" width="7.83"/>
    <col collapsed="false" customWidth="true" hidden="false" outlineLevel="0" max="6405" min="6405" style="1" width="3.67"/>
    <col collapsed="false" customWidth="true" hidden="false" outlineLevel="0" max="6406" min="6406" style="1" width="8.67"/>
    <col collapsed="false" customWidth="true" hidden="false" outlineLevel="0" max="6408" min="6407" style="1" width="7.83"/>
    <col collapsed="false" customWidth="true" hidden="false" outlineLevel="0" max="6409" min="6409" style="1" width="3.67"/>
    <col collapsed="false" customWidth="true" hidden="false" outlineLevel="0" max="6410" min="6410" style="1" width="8.67"/>
    <col collapsed="false" customWidth="true" hidden="false" outlineLevel="0" max="6412" min="6411" style="1" width="7.83"/>
    <col collapsed="false" customWidth="true" hidden="false" outlineLevel="0" max="6413" min="6413" style="1" width="3.67"/>
    <col collapsed="false" customWidth="true" hidden="false" outlineLevel="0" max="6414" min="6414" style="1" width="8.67"/>
    <col collapsed="false" customWidth="true" hidden="false" outlineLevel="0" max="6416" min="6415" style="1" width="7.83"/>
    <col collapsed="false" customWidth="true" hidden="false" outlineLevel="0" max="6417" min="6417" style="1" width="3.67"/>
    <col collapsed="false" customWidth="true" hidden="false" outlineLevel="0" max="6418" min="6418" style="1" width="8.67"/>
    <col collapsed="false" customWidth="true" hidden="false" outlineLevel="0" max="6420" min="6419" style="1" width="7.83"/>
    <col collapsed="false" customWidth="true" hidden="false" outlineLevel="0" max="6421" min="6421" style="1" width="3.67"/>
    <col collapsed="false" customWidth="true" hidden="false" outlineLevel="0" max="6422" min="6422" style="1" width="8.67"/>
    <col collapsed="false" customWidth="true" hidden="false" outlineLevel="0" max="6424" min="6423" style="1" width="7.83"/>
    <col collapsed="false" customWidth="false" hidden="false" outlineLevel="0" max="6426" min="6425" style="1" width="8.83"/>
    <col collapsed="false" customWidth="true" hidden="true" outlineLevel="0" max="6432" min="6427" style="1" width="10.16"/>
    <col collapsed="false" customWidth="false" hidden="false" outlineLevel="0" max="6656" min="6433" style="1" width="8.83"/>
    <col collapsed="false" customWidth="true" hidden="false" outlineLevel="0" max="6657" min="6657" style="1" width="3.67"/>
    <col collapsed="false" customWidth="true" hidden="false" outlineLevel="0" max="6658" min="6658" style="1" width="8.67"/>
    <col collapsed="false" customWidth="true" hidden="false" outlineLevel="0" max="6660" min="6659" style="1" width="7.83"/>
    <col collapsed="false" customWidth="true" hidden="false" outlineLevel="0" max="6661" min="6661" style="1" width="3.67"/>
    <col collapsed="false" customWidth="true" hidden="false" outlineLevel="0" max="6662" min="6662" style="1" width="8.67"/>
    <col collapsed="false" customWidth="true" hidden="false" outlineLevel="0" max="6664" min="6663" style="1" width="7.83"/>
    <col collapsed="false" customWidth="true" hidden="false" outlineLevel="0" max="6665" min="6665" style="1" width="3.67"/>
    <col collapsed="false" customWidth="true" hidden="false" outlineLevel="0" max="6666" min="6666" style="1" width="8.67"/>
    <col collapsed="false" customWidth="true" hidden="false" outlineLevel="0" max="6668" min="6667" style="1" width="7.83"/>
    <col collapsed="false" customWidth="true" hidden="false" outlineLevel="0" max="6669" min="6669" style="1" width="3.67"/>
    <col collapsed="false" customWidth="true" hidden="false" outlineLevel="0" max="6670" min="6670" style="1" width="8.67"/>
    <col collapsed="false" customWidth="true" hidden="false" outlineLevel="0" max="6672" min="6671" style="1" width="7.83"/>
    <col collapsed="false" customWidth="true" hidden="false" outlineLevel="0" max="6673" min="6673" style="1" width="3.67"/>
    <col collapsed="false" customWidth="true" hidden="false" outlineLevel="0" max="6674" min="6674" style="1" width="8.67"/>
    <col collapsed="false" customWidth="true" hidden="false" outlineLevel="0" max="6676" min="6675" style="1" width="7.83"/>
    <col collapsed="false" customWidth="true" hidden="false" outlineLevel="0" max="6677" min="6677" style="1" width="3.67"/>
    <col collapsed="false" customWidth="true" hidden="false" outlineLevel="0" max="6678" min="6678" style="1" width="8.67"/>
    <col collapsed="false" customWidth="true" hidden="false" outlineLevel="0" max="6680" min="6679" style="1" width="7.83"/>
    <col collapsed="false" customWidth="false" hidden="false" outlineLevel="0" max="6682" min="6681" style="1" width="8.83"/>
    <col collapsed="false" customWidth="true" hidden="true" outlineLevel="0" max="6688" min="6683" style="1" width="10.16"/>
    <col collapsed="false" customWidth="false" hidden="false" outlineLevel="0" max="6912" min="6689" style="1" width="8.83"/>
    <col collapsed="false" customWidth="true" hidden="false" outlineLevel="0" max="6913" min="6913" style="1" width="3.67"/>
    <col collapsed="false" customWidth="true" hidden="false" outlineLevel="0" max="6914" min="6914" style="1" width="8.67"/>
    <col collapsed="false" customWidth="true" hidden="false" outlineLevel="0" max="6916" min="6915" style="1" width="7.83"/>
    <col collapsed="false" customWidth="true" hidden="false" outlineLevel="0" max="6917" min="6917" style="1" width="3.67"/>
    <col collapsed="false" customWidth="true" hidden="false" outlineLevel="0" max="6918" min="6918" style="1" width="8.67"/>
    <col collapsed="false" customWidth="true" hidden="false" outlineLevel="0" max="6920" min="6919" style="1" width="7.83"/>
    <col collapsed="false" customWidth="true" hidden="false" outlineLevel="0" max="6921" min="6921" style="1" width="3.67"/>
    <col collapsed="false" customWidth="true" hidden="false" outlineLevel="0" max="6922" min="6922" style="1" width="8.67"/>
    <col collapsed="false" customWidth="true" hidden="false" outlineLevel="0" max="6924" min="6923" style="1" width="7.83"/>
    <col collapsed="false" customWidth="true" hidden="false" outlineLevel="0" max="6925" min="6925" style="1" width="3.67"/>
    <col collapsed="false" customWidth="true" hidden="false" outlineLevel="0" max="6926" min="6926" style="1" width="8.67"/>
    <col collapsed="false" customWidth="true" hidden="false" outlineLevel="0" max="6928" min="6927" style="1" width="7.83"/>
    <col collapsed="false" customWidth="true" hidden="false" outlineLevel="0" max="6929" min="6929" style="1" width="3.67"/>
    <col collapsed="false" customWidth="true" hidden="false" outlineLevel="0" max="6930" min="6930" style="1" width="8.67"/>
    <col collapsed="false" customWidth="true" hidden="false" outlineLevel="0" max="6932" min="6931" style="1" width="7.83"/>
    <col collapsed="false" customWidth="true" hidden="false" outlineLevel="0" max="6933" min="6933" style="1" width="3.67"/>
    <col collapsed="false" customWidth="true" hidden="false" outlineLevel="0" max="6934" min="6934" style="1" width="8.67"/>
    <col collapsed="false" customWidth="true" hidden="false" outlineLevel="0" max="6936" min="6935" style="1" width="7.83"/>
    <col collapsed="false" customWidth="false" hidden="false" outlineLevel="0" max="6938" min="6937" style="1" width="8.83"/>
    <col collapsed="false" customWidth="true" hidden="true" outlineLevel="0" max="6944" min="6939" style="1" width="10.16"/>
    <col collapsed="false" customWidth="false" hidden="false" outlineLevel="0" max="7168" min="6945" style="1" width="8.83"/>
    <col collapsed="false" customWidth="true" hidden="false" outlineLevel="0" max="7169" min="7169" style="1" width="3.67"/>
    <col collapsed="false" customWidth="true" hidden="false" outlineLevel="0" max="7170" min="7170" style="1" width="8.67"/>
    <col collapsed="false" customWidth="true" hidden="false" outlineLevel="0" max="7172" min="7171" style="1" width="7.83"/>
    <col collapsed="false" customWidth="true" hidden="false" outlineLevel="0" max="7173" min="7173" style="1" width="3.67"/>
    <col collapsed="false" customWidth="true" hidden="false" outlineLevel="0" max="7174" min="7174" style="1" width="8.67"/>
    <col collapsed="false" customWidth="true" hidden="false" outlineLevel="0" max="7176" min="7175" style="1" width="7.83"/>
    <col collapsed="false" customWidth="true" hidden="false" outlineLevel="0" max="7177" min="7177" style="1" width="3.67"/>
    <col collapsed="false" customWidth="true" hidden="false" outlineLevel="0" max="7178" min="7178" style="1" width="8.67"/>
    <col collapsed="false" customWidth="true" hidden="false" outlineLevel="0" max="7180" min="7179" style="1" width="7.83"/>
    <col collapsed="false" customWidth="true" hidden="false" outlineLevel="0" max="7181" min="7181" style="1" width="3.67"/>
    <col collapsed="false" customWidth="true" hidden="false" outlineLevel="0" max="7182" min="7182" style="1" width="8.67"/>
    <col collapsed="false" customWidth="true" hidden="false" outlineLevel="0" max="7184" min="7183" style="1" width="7.83"/>
    <col collapsed="false" customWidth="true" hidden="false" outlineLevel="0" max="7185" min="7185" style="1" width="3.67"/>
    <col collapsed="false" customWidth="true" hidden="false" outlineLevel="0" max="7186" min="7186" style="1" width="8.67"/>
    <col collapsed="false" customWidth="true" hidden="false" outlineLevel="0" max="7188" min="7187" style="1" width="7.83"/>
    <col collapsed="false" customWidth="true" hidden="false" outlineLevel="0" max="7189" min="7189" style="1" width="3.67"/>
    <col collapsed="false" customWidth="true" hidden="false" outlineLevel="0" max="7190" min="7190" style="1" width="8.67"/>
    <col collapsed="false" customWidth="true" hidden="false" outlineLevel="0" max="7192" min="7191" style="1" width="7.83"/>
    <col collapsed="false" customWidth="false" hidden="false" outlineLevel="0" max="7194" min="7193" style="1" width="8.83"/>
    <col collapsed="false" customWidth="true" hidden="true" outlineLevel="0" max="7200" min="7195" style="1" width="10.16"/>
    <col collapsed="false" customWidth="false" hidden="false" outlineLevel="0" max="7424" min="7201" style="1" width="8.83"/>
    <col collapsed="false" customWidth="true" hidden="false" outlineLevel="0" max="7425" min="7425" style="1" width="3.67"/>
    <col collapsed="false" customWidth="true" hidden="false" outlineLevel="0" max="7426" min="7426" style="1" width="8.67"/>
    <col collapsed="false" customWidth="true" hidden="false" outlineLevel="0" max="7428" min="7427" style="1" width="7.83"/>
    <col collapsed="false" customWidth="true" hidden="false" outlineLevel="0" max="7429" min="7429" style="1" width="3.67"/>
    <col collapsed="false" customWidth="true" hidden="false" outlineLevel="0" max="7430" min="7430" style="1" width="8.67"/>
    <col collapsed="false" customWidth="true" hidden="false" outlineLevel="0" max="7432" min="7431" style="1" width="7.83"/>
    <col collapsed="false" customWidth="true" hidden="false" outlineLevel="0" max="7433" min="7433" style="1" width="3.67"/>
    <col collapsed="false" customWidth="true" hidden="false" outlineLevel="0" max="7434" min="7434" style="1" width="8.67"/>
    <col collapsed="false" customWidth="true" hidden="false" outlineLevel="0" max="7436" min="7435" style="1" width="7.83"/>
    <col collapsed="false" customWidth="true" hidden="false" outlineLevel="0" max="7437" min="7437" style="1" width="3.67"/>
    <col collapsed="false" customWidth="true" hidden="false" outlineLevel="0" max="7438" min="7438" style="1" width="8.67"/>
    <col collapsed="false" customWidth="true" hidden="false" outlineLevel="0" max="7440" min="7439" style="1" width="7.83"/>
    <col collapsed="false" customWidth="true" hidden="false" outlineLevel="0" max="7441" min="7441" style="1" width="3.67"/>
    <col collapsed="false" customWidth="true" hidden="false" outlineLevel="0" max="7442" min="7442" style="1" width="8.67"/>
    <col collapsed="false" customWidth="true" hidden="false" outlineLevel="0" max="7444" min="7443" style="1" width="7.83"/>
    <col collapsed="false" customWidth="true" hidden="false" outlineLevel="0" max="7445" min="7445" style="1" width="3.67"/>
    <col collapsed="false" customWidth="true" hidden="false" outlineLevel="0" max="7446" min="7446" style="1" width="8.67"/>
    <col collapsed="false" customWidth="true" hidden="false" outlineLevel="0" max="7448" min="7447" style="1" width="7.83"/>
    <col collapsed="false" customWidth="false" hidden="false" outlineLevel="0" max="7450" min="7449" style="1" width="8.83"/>
    <col collapsed="false" customWidth="true" hidden="true" outlineLevel="0" max="7456" min="7451" style="1" width="10.16"/>
    <col collapsed="false" customWidth="false" hidden="false" outlineLevel="0" max="7680" min="7457" style="1" width="8.83"/>
    <col collapsed="false" customWidth="true" hidden="false" outlineLevel="0" max="7681" min="7681" style="1" width="3.67"/>
    <col collapsed="false" customWidth="true" hidden="false" outlineLevel="0" max="7682" min="7682" style="1" width="8.67"/>
    <col collapsed="false" customWidth="true" hidden="false" outlineLevel="0" max="7684" min="7683" style="1" width="7.83"/>
    <col collapsed="false" customWidth="true" hidden="false" outlineLevel="0" max="7685" min="7685" style="1" width="3.67"/>
    <col collapsed="false" customWidth="true" hidden="false" outlineLevel="0" max="7686" min="7686" style="1" width="8.67"/>
    <col collapsed="false" customWidth="true" hidden="false" outlineLevel="0" max="7688" min="7687" style="1" width="7.83"/>
    <col collapsed="false" customWidth="true" hidden="false" outlineLevel="0" max="7689" min="7689" style="1" width="3.67"/>
    <col collapsed="false" customWidth="true" hidden="false" outlineLevel="0" max="7690" min="7690" style="1" width="8.67"/>
    <col collapsed="false" customWidth="true" hidden="false" outlineLevel="0" max="7692" min="7691" style="1" width="7.83"/>
    <col collapsed="false" customWidth="true" hidden="false" outlineLevel="0" max="7693" min="7693" style="1" width="3.67"/>
    <col collapsed="false" customWidth="true" hidden="false" outlineLevel="0" max="7694" min="7694" style="1" width="8.67"/>
    <col collapsed="false" customWidth="true" hidden="false" outlineLevel="0" max="7696" min="7695" style="1" width="7.83"/>
    <col collapsed="false" customWidth="true" hidden="false" outlineLevel="0" max="7697" min="7697" style="1" width="3.67"/>
    <col collapsed="false" customWidth="true" hidden="false" outlineLevel="0" max="7698" min="7698" style="1" width="8.67"/>
    <col collapsed="false" customWidth="true" hidden="false" outlineLevel="0" max="7700" min="7699" style="1" width="7.83"/>
    <col collapsed="false" customWidth="true" hidden="false" outlineLevel="0" max="7701" min="7701" style="1" width="3.67"/>
    <col collapsed="false" customWidth="true" hidden="false" outlineLevel="0" max="7702" min="7702" style="1" width="8.67"/>
    <col collapsed="false" customWidth="true" hidden="false" outlineLevel="0" max="7704" min="7703" style="1" width="7.83"/>
    <col collapsed="false" customWidth="false" hidden="false" outlineLevel="0" max="7706" min="7705" style="1" width="8.83"/>
    <col collapsed="false" customWidth="true" hidden="true" outlineLevel="0" max="7712" min="7707" style="1" width="10.16"/>
    <col collapsed="false" customWidth="false" hidden="false" outlineLevel="0" max="7936" min="7713" style="1" width="8.83"/>
    <col collapsed="false" customWidth="true" hidden="false" outlineLevel="0" max="7937" min="7937" style="1" width="3.67"/>
    <col collapsed="false" customWidth="true" hidden="false" outlineLevel="0" max="7938" min="7938" style="1" width="8.67"/>
    <col collapsed="false" customWidth="true" hidden="false" outlineLevel="0" max="7940" min="7939" style="1" width="7.83"/>
    <col collapsed="false" customWidth="true" hidden="false" outlineLevel="0" max="7941" min="7941" style="1" width="3.67"/>
    <col collapsed="false" customWidth="true" hidden="false" outlineLevel="0" max="7942" min="7942" style="1" width="8.67"/>
    <col collapsed="false" customWidth="true" hidden="false" outlineLevel="0" max="7944" min="7943" style="1" width="7.83"/>
    <col collapsed="false" customWidth="true" hidden="false" outlineLevel="0" max="7945" min="7945" style="1" width="3.67"/>
    <col collapsed="false" customWidth="true" hidden="false" outlineLevel="0" max="7946" min="7946" style="1" width="8.67"/>
    <col collapsed="false" customWidth="true" hidden="false" outlineLevel="0" max="7948" min="7947" style="1" width="7.83"/>
    <col collapsed="false" customWidth="true" hidden="false" outlineLevel="0" max="7949" min="7949" style="1" width="3.67"/>
    <col collapsed="false" customWidth="true" hidden="false" outlineLevel="0" max="7950" min="7950" style="1" width="8.67"/>
    <col collapsed="false" customWidth="true" hidden="false" outlineLevel="0" max="7952" min="7951" style="1" width="7.83"/>
    <col collapsed="false" customWidth="true" hidden="false" outlineLevel="0" max="7953" min="7953" style="1" width="3.67"/>
    <col collapsed="false" customWidth="true" hidden="false" outlineLevel="0" max="7954" min="7954" style="1" width="8.67"/>
    <col collapsed="false" customWidth="true" hidden="false" outlineLevel="0" max="7956" min="7955" style="1" width="7.83"/>
    <col collapsed="false" customWidth="true" hidden="false" outlineLevel="0" max="7957" min="7957" style="1" width="3.67"/>
    <col collapsed="false" customWidth="true" hidden="false" outlineLevel="0" max="7958" min="7958" style="1" width="8.67"/>
    <col collapsed="false" customWidth="true" hidden="false" outlineLevel="0" max="7960" min="7959" style="1" width="7.83"/>
    <col collapsed="false" customWidth="false" hidden="false" outlineLevel="0" max="7962" min="7961" style="1" width="8.83"/>
    <col collapsed="false" customWidth="true" hidden="true" outlineLevel="0" max="7968" min="7963" style="1" width="10.16"/>
    <col collapsed="false" customWidth="false" hidden="false" outlineLevel="0" max="8192" min="7969" style="1" width="8.83"/>
    <col collapsed="false" customWidth="true" hidden="false" outlineLevel="0" max="8193" min="8193" style="1" width="3.67"/>
    <col collapsed="false" customWidth="true" hidden="false" outlineLevel="0" max="8194" min="8194" style="1" width="8.67"/>
    <col collapsed="false" customWidth="true" hidden="false" outlineLevel="0" max="8196" min="8195" style="1" width="7.83"/>
    <col collapsed="false" customWidth="true" hidden="false" outlineLevel="0" max="8197" min="8197" style="1" width="3.67"/>
    <col collapsed="false" customWidth="true" hidden="false" outlineLevel="0" max="8198" min="8198" style="1" width="8.67"/>
    <col collapsed="false" customWidth="true" hidden="false" outlineLevel="0" max="8200" min="8199" style="1" width="7.83"/>
    <col collapsed="false" customWidth="true" hidden="false" outlineLevel="0" max="8201" min="8201" style="1" width="3.67"/>
    <col collapsed="false" customWidth="true" hidden="false" outlineLevel="0" max="8202" min="8202" style="1" width="8.67"/>
    <col collapsed="false" customWidth="true" hidden="false" outlineLevel="0" max="8204" min="8203" style="1" width="7.83"/>
    <col collapsed="false" customWidth="true" hidden="false" outlineLevel="0" max="8205" min="8205" style="1" width="3.67"/>
    <col collapsed="false" customWidth="true" hidden="false" outlineLevel="0" max="8206" min="8206" style="1" width="8.67"/>
    <col collapsed="false" customWidth="true" hidden="false" outlineLevel="0" max="8208" min="8207" style="1" width="7.83"/>
    <col collapsed="false" customWidth="true" hidden="false" outlineLevel="0" max="8209" min="8209" style="1" width="3.67"/>
    <col collapsed="false" customWidth="true" hidden="false" outlineLevel="0" max="8210" min="8210" style="1" width="8.67"/>
    <col collapsed="false" customWidth="true" hidden="false" outlineLevel="0" max="8212" min="8211" style="1" width="7.83"/>
    <col collapsed="false" customWidth="true" hidden="false" outlineLevel="0" max="8213" min="8213" style="1" width="3.67"/>
    <col collapsed="false" customWidth="true" hidden="false" outlineLevel="0" max="8214" min="8214" style="1" width="8.67"/>
    <col collapsed="false" customWidth="true" hidden="false" outlineLevel="0" max="8216" min="8215" style="1" width="7.83"/>
    <col collapsed="false" customWidth="false" hidden="false" outlineLevel="0" max="8218" min="8217" style="1" width="8.83"/>
    <col collapsed="false" customWidth="true" hidden="true" outlineLevel="0" max="8224" min="8219" style="1" width="10.16"/>
    <col collapsed="false" customWidth="false" hidden="false" outlineLevel="0" max="8448" min="8225" style="1" width="8.83"/>
    <col collapsed="false" customWidth="true" hidden="false" outlineLevel="0" max="8449" min="8449" style="1" width="3.67"/>
    <col collapsed="false" customWidth="true" hidden="false" outlineLevel="0" max="8450" min="8450" style="1" width="8.67"/>
    <col collapsed="false" customWidth="true" hidden="false" outlineLevel="0" max="8452" min="8451" style="1" width="7.83"/>
    <col collapsed="false" customWidth="true" hidden="false" outlineLevel="0" max="8453" min="8453" style="1" width="3.67"/>
    <col collapsed="false" customWidth="true" hidden="false" outlineLevel="0" max="8454" min="8454" style="1" width="8.67"/>
    <col collapsed="false" customWidth="true" hidden="false" outlineLevel="0" max="8456" min="8455" style="1" width="7.83"/>
    <col collapsed="false" customWidth="true" hidden="false" outlineLevel="0" max="8457" min="8457" style="1" width="3.67"/>
    <col collapsed="false" customWidth="true" hidden="false" outlineLevel="0" max="8458" min="8458" style="1" width="8.67"/>
    <col collapsed="false" customWidth="true" hidden="false" outlineLevel="0" max="8460" min="8459" style="1" width="7.83"/>
    <col collapsed="false" customWidth="true" hidden="false" outlineLevel="0" max="8461" min="8461" style="1" width="3.67"/>
    <col collapsed="false" customWidth="true" hidden="false" outlineLevel="0" max="8462" min="8462" style="1" width="8.67"/>
    <col collapsed="false" customWidth="true" hidden="false" outlineLevel="0" max="8464" min="8463" style="1" width="7.83"/>
    <col collapsed="false" customWidth="true" hidden="false" outlineLevel="0" max="8465" min="8465" style="1" width="3.67"/>
    <col collapsed="false" customWidth="true" hidden="false" outlineLevel="0" max="8466" min="8466" style="1" width="8.67"/>
    <col collapsed="false" customWidth="true" hidden="false" outlineLevel="0" max="8468" min="8467" style="1" width="7.83"/>
    <col collapsed="false" customWidth="true" hidden="false" outlineLevel="0" max="8469" min="8469" style="1" width="3.67"/>
    <col collapsed="false" customWidth="true" hidden="false" outlineLevel="0" max="8470" min="8470" style="1" width="8.67"/>
    <col collapsed="false" customWidth="true" hidden="false" outlineLevel="0" max="8472" min="8471" style="1" width="7.83"/>
    <col collapsed="false" customWidth="false" hidden="false" outlineLevel="0" max="8474" min="8473" style="1" width="8.83"/>
    <col collapsed="false" customWidth="true" hidden="true" outlineLevel="0" max="8480" min="8475" style="1" width="10.16"/>
    <col collapsed="false" customWidth="false" hidden="false" outlineLevel="0" max="8704" min="8481" style="1" width="8.83"/>
    <col collapsed="false" customWidth="true" hidden="false" outlineLevel="0" max="8705" min="8705" style="1" width="3.67"/>
    <col collapsed="false" customWidth="true" hidden="false" outlineLevel="0" max="8706" min="8706" style="1" width="8.67"/>
    <col collapsed="false" customWidth="true" hidden="false" outlineLevel="0" max="8708" min="8707" style="1" width="7.83"/>
    <col collapsed="false" customWidth="true" hidden="false" outlineLevel="0" max="8709" min="8709" style="1" width="3.67"/>
    <col collapsed="false" customWidth="true" hidden="false" outlineLevel="0" max="8710" min="8710" style="1" width="8.67"/>
    <col collapsed="false" customWidth="true" hidden="false" outlineLevel="0" max="8712" min="8711" style="1" width="7.83"/>
    <col collapsed="false" customWidth="true" hidden="false" outlineLevel="0" max="8713" min="8713" style="1" width="3.67"/>
    <col collapsed="false" customWidth="true" hidden="false" outlineLevel="0" max="8714" min="8714" style="1" width="8.67"/>
    <col collapsed="false" customWidth="true" hidden="false" outlineLevel="0" max="8716" min="8715" style="1" width="7.83"/>
    <col collapsed="false" customWidth="true" hidden="false" outlineLevel="0" max="8717" min="8717" style="1" width="3.67"/>
    <col collapsed="false" customWidth="true" hidden="false" outlineLevel="0" max="8718" min="8718" style="1" width="8.67"/>
    <col collapsed="false" customWidth="true" hidden="false" outlineLevel="0" max="8720" min="8719" style="1" width="7.83"/>
    <col collapsed="false" customWidth="true" hidden="false" outlineLevel="0" max="8721" min="8721" style="1" width="3.67"/>
    <col collapsed="false" customWidth="true" hidden="false" outlineLevel="0" max="8722" min="8722" style="1" width="8.67"/>
    <col collapsed="false" customWidth="true" hidden="false" outlineLevel="0" max="8724" min="8723" style="1" width="7.83"/>
    <col collapsed="false" customWidth="true" hidden="false" outlineLevel="0" max="8725" min="8725" style="1" width="3.67"/>
    <col collapsed="false" customWidth="true" hidden="false" outlineLevel="0" max="8726" min="8726" style="1" width="8.67"/>
    <col collapsed="false" customWidth="true" hidden="false" outlineLevel="0" max="8728" min="8727" style="1" width="7.83"/>
    <col collapsed="false" customWidth="false" hidden="false" outlineLevel="0" max="8730" min="8729" style="1" width="8.83"/>
    <col collapsed="false" customWidth="true" hidden="true" outlineLevel="0" max="8736" min="8731" style="1" width="10.16"/>
    <col collapsed="false" customWidth="false" hidden="false" outlineLevel="0" max="8960" min="8737" style="1" width="8.83"/>
    <col collapsed="false" customWidth="true" hidden="false" outlineLevel="0" max="8961" min="8961" style="1" width="3.67"/>
    <col collapsed="false" customWidth="true" hidden="false" outlineLevel="0" max="8962" min="8962" style="1" width="8.67"/>
    <col collapsed="false" customWidth="true" hidden="false" outlineLevel="0" max="8964" min="8963" style="1" width="7.83"/>
    <col collapsed="false" customWidth="true" hidden="false" outlineLevel="0" max="8965" min="8965" style="1" width="3.67"/>
    <col collapsed="false" customWidth="true" hidden="false" outlineLevel="0" max="8966" min="8966" style="1" width="8.67"/>
    <col collapsed="false" customWidth="true" hidden="false" outlineLevel="0" max="8968" min="8967" style="1" width="7.83"/>
    <col collapsed="false" customWidth="true" hidden="false" outlineLevel="0" max="8969" min="8969" style="1" width="3.67"/>
    <col collapsed="false" customWidth="true" hidden="false" outlineLevel="0" max="8970" min="8970" style="1" width="8.67"/>
    <col collapsed="false" customWidth="true" hidden="false" outlineLevel="0" max="8972" min="8971" style="1" width="7.83"/>
    <col collapsed="false" customWidth="true" hidden="false" outlineLevel="0" max="8973" min="8973" style="1" width="3.67"/>
    <col collapsed="false" customWidth="true" hidden="false" outlineLevel="0" max="8974" min="8974" style="1" width="8.67"/>
    <col collapsed="false" customWidth="true" hidden="false" outlineLevel="0" max="8976" min="8975" style="1" width="7.83"/>
    <col collapsed="false" customWidth="true" hidden="false" outlineLevel="0" max="8977" min="8977" style="1" width="3.67"/>
    <col collapsed="false" customWidth="true" hidden="false" outlineLevel="0" max="8978" min="8978" style="1" width="8.67"/>
    <col collapsed="false" customWidth="true" hidden="false" outlineLevel="0" max="8980" min="8979" style="1" width="7.83"/>
    <col collapsed="false" customWidth="true" hidden="false" outlineLevel="0" max="8981" min="8981" style="1" width="3.67"/>
    <col collapsed="false" customWidth="true" hidden="false" outlineLevel="0" max="8982" min="8982" style="1" width="8.67"/>
    <col collapsed="false" customWidth="true" hidden="false" outlineLevel="0" max="8984" min="8983" style="1" width="7.83"/>
    <col collapsed="false" customWidth="false" hidden="false" outlineLevel="0" max="8986" min="8985" style="1" width="8.83"/>
    <col collapsed="false" customWidth="true" hidden="true" outlineLevel="0" max="8992" min="8987" style="1" width="10.16"/>
    <col collapsed="false" customWidth="false" hidden="false" outlineLevel="0" max="9216" min="8993" style="1" width="8.83"/>
    <col collapsed="false" customWidth="true" hidden="false" outlineLevel="0" max="9217" min="9217" style="1" width="3.67"/>
    <col collapsed="false" customWidth="true" hidden="false" outlineLevel="0" max="9218" min="9218" style="1" width="8.67"/>
    <col collapsed="false" customWidth="true" hidden="false" outlineLevel="0" max="9220" min="9219" style="1" width="7.83"/>
    <col collapsed="false" customWidth="true" hidden="false" outlineLevel="0" max="9221" min="9221" style="1" width="3.67"/>
    <col collapsed="false" customWidth="true" hidden="false" outlineLevel="0" max="9222" min="9222" style="1" width="8.67"/>
    <col collapsed="false" customWidth="true" hidden="false" outlineLevel="0" max="9224" min="9223" style="1" width="7.83"/>
    <col collapsed="false" customWidth="true" hidden="false" outlineLevel="0" max="9225" min="9225" style="1" width="3.67"/>
    <col collapsed="false" customWidth="true" hidden="false" outlineLevel="0" max="9226" min="9226" style="1" width="8.67"/>
    <col collapsed="false" customWidth="true" hidden="false" outlineLevel="0" max="9228" min="9227" style="1" width="7.83"/>
    <col collapsed="false" customWidth="true" hidden="false" outlineLevel="0" max="9229" min="9229" style="1" width="3.67"/>
    <col collapsed="false" customWidth="true" hidden="false" outlineLevel="0" max="9230" min="9230" style="1" width="8.67"/>
    <col collapsed="false" customWidth="true" hidden="false" outlineLevel="0" max="9232" min="9231" style="1" width="7.83"/>
    <col collapsed="false" customWidth="true" hidden="false" outlineLevel="0" max="9233" min="9233" style="1" width="3.67"/>
    <col collapsed="false" customWidth="true" hidden="false" outlineLevel="0" max="9234" min="9234" style="1" width="8.67"/>
    <col collapsed="false" customWidth="true" hidden="false" outlineLevel="0" max="9236" min="9235" style="1" width="7.83"/>
    <col collapsed="false" customWidth="true" hidden="false" outlineLevel="0" max="9237" min="9237" style="1" width="3.67"/>
    <col collapsed="false" customWidth="true" hidden="false" outlineLevel="0" max="9238" min="9238" style="1" width="8.67"/>
    <col collapsed="false" customWidth="true" hidden="false" outlineLevel="0" max="9240" min="9239" style="1" width="7.83"/>
    <col collapsed="false" customWidth="false" hidden="false" outlineLevel="0" max="9242" min="9241" style="1" width="8.83"/>
    <col collapsed="false" customWidth="true" hidden="true" outlineLevel="0" max="9248" min="9243" style="1" width="10.16"/>
    <col collapsed="false" customWidth="false" hidden="false" outlineLevel="0" max="9472" min="9249" style="1" width="8.83"/>
    <col collapsed="false" customWidth="true" hidden="false" outlineLevel="0" max="9473" min="9473" style="1" width="3.67"/>
    <col collapsed="false" customWidth="true" hidden="false" outlineLevel="0" max="9474" min="9474" style="1" width="8.67"/>
    <col collapsed="false" customWidth="true" hidden="false" outlineLevel="0" max="9476" min="9475" style="1" width="7.83"/>
    <col collapsed="false" customWidth="true" hidden="false" outlineLevel="0" max="9477" min="9477" style="1" width="3.67"/>
    <col collapsed="false" customWidth="true" hidden="false" outlineLevel="0" max="9478" min="9478" style="1" width="8.67"/>
    <col collapsed="false" customWidth="true" hidden="false" outlineLevel="0" max="9480" min="9479" style="1" width="7.83"/>
    <col collapsed="false" customWidth="true" hidden="false" outlineLevel="0" max="9481" min="9481" style="1" width="3.67"/>
    <col collapsed="false" customWidth="true" hidden="false" outlineLevel="0" max="9482" min="9482" style="1" width="8.67"/>
    <col collapsed="false" customWidth="true" hidden="false" outlineLevel="0" max="9484" min="9483" style="1" width="7.83"/>
    <col collapsed="false" customWidth="true" hidden="false" outlineLevel="0" max="9485" min="9485" style="1" width="3.67"/>
    <col collapsed="false" customWidth="true" hidden="false" outlineLevel="0" max="9486" min="9486" style="1" width="8.67"/>
    <col collapsed="false" customWidth="true" hidden="false" outlineLevel="0" max="9488" min="9487" style="1" width="7.83"/>
    <col collapsed="false" customWidth="true" hidden="false" outlineLevel="0" max="9489" min="9489" style="1" width="3.67"/>
    <col collapsed="false" customWidth="true" hidden="false" outlineLevel="0" max="9490" min="9490" style="1" width="8.67"/>
    <col collapsed="false" customWidth="true" hidden="false" outlineLevel="0" max="9492" min="9491" style="1" width="7.83"/>
    <col collapsed="false" customWidth="true" hidden="false" outlineLevel="0" max="9493" min="9493" style="1" width="3.67"/>
    <col collapsed="false" customWidth="true" hidden="false" outlineLevel="0" max="9494" min="9494" style="1" width="8.67"/>
    <col collapsed="false" customWidth="true" hidden="false" outlineLevel="0" max="9496" min="9495" style="1" width="7.83"/>
    <col collapsed="false" customWidth="false" hidden="false" outlineLevel="0" max="9498" min="9497" style="1" width="8.83"/>
    <col collapsed="false" customWidth="true" hidden="true" outlineLevel="0" max="9504" min="9499" style="1" width="10.16"/>
    <col collapsed="false" customWidth="false" hidden="false" outlineLevel="0" max="9728" min="9505" style="1" width="8.83"/>
    <col collapsed="false" customWidth="true" hidden="false" outlineLevel="0" max="9729" min="9729" style="1" width="3.67"/>
    <col collapsed="false" customWidth="true" hidden="false" outlineLevel="0" max="9730" min="9730" style="1" width="8.67"/>
    <col collapsed="false" customWidth="true" hidden="false" outlineLevel="0" max="9732" min="9731" style="1" width="7.83"/>
    <col collapsed="false" customWidth="true" hidden="false" outlineLevel="0" max="9733" min="9733" style="1" width="3.67"/>
    <col collapsed="false" customWidth="true" hidden="false" outlineLevel="0" max="9734" min="9734" style="1" width="8.67"/>
    <col collapsed="false" customWidth="true" hidden="false" outlineLevel="0" max="9736" min="9735" style="1" width="7.83"/>
    <col collapsed="false" customWidth="true" hidden="false" outlineLevel="0" max="9737" min="9737" style="1" width="3.67"/>
    <col collapsed="false" customWidth="true" hidden="false" outlineLevel="0" max="9738" min="9738" style="1" width="8.67"/>
    <col collapsed="false" customWidth="true" hidden="false" outlineLevel="0" max="9740" min="9739" style="1" width="7.83"/>
    <col collapsed="false" customWidth="true" hidden="false" outlineLevel="0" max="9741" min="9741" style="1" width="3.67"/>
    <col collapsed="false" customWidth="true" hidden="false" outlineLevel="0" max="9742" min="9742" style="1" width="8.67"/>
    <col collapsed="false" customWidth="true" hidden="false" outlineLevel="0" max="9744" min="9743" style="1" width="7.83"/>
    <col collapsed="false" customWidth="true" hidden="false" outlineLevel="0" max="9745" min="9745" style="1" width="3.67"/>
    <col collapsed="false" customWidth="true" hidden="false" outlineLevel="0" max="9746" min="9746" style="1" width="8.67"/>
    <col collapsed="false" customWidth="true" hidden="false" outlineLevel="0" max="9748" min="9747" style="1" width="7.83"/>
    <col collapsed="false" customWidth="true" hidden="false" outlineLevel="0" max="9749" min="9749" style="1" width="3.67"/>
    <col collapsed="false" customWidth="true" hidden="false" outlineLevel="0" max="9750" min="9750" style="1" width="8.67"/>
    <col collapsed="false" customWidth="true" hidden="false" outlineLevel="0" max="9752" min="9751" style="1" width="7.83"/>
    <col collapsed="false" customWidth="false" hidden="false" outlineLevel="0" max="9754" min="9753" style="1" width="8.83"/>
    <col collapsed="false" customWidth="true" hidden="true" outlineLevel="0" max="9760" min="9755" style="1" width="10.16"/>
    <col collapsed="false" customWidth="false" hidden="false" outlineLevel="0" max="9984" min="9761" style="1" width="8.83"/>
    <col collapsed="false" customWidth="true" hidden="false" outlineLevel="0" max="9985" min="9985" style="1" width="3.67"/>
    <col collapsed="false" customWidth="true" hidden="false" outlineLevel="0" max="9986" min="9986" style="1" width="8.67"/>
    <col collapsed="false" customWidth="true" hidden="false" outlineLevel="0" max="9988" min="9987" style="1" width="7.83"/>
    <col collapsed="false" customWidth="true" hidden="false" outlineLevel="0" max="9989" min="9989" style="1" width="3.67"/>
    <col collapsed="false" customWidth="true" hidden="false" outlineLevel="0" max="9990" min="9990" style="1" width="8.67"/>
    <col collapsed="false" customWidth="true" hidden="false" outlineLevel="0" max="9992" min="9991" style="1" width="7.83"/>
    <col collapsed="false" customWidth="true" hidden="false" outlineLevel="0" max="9993" min="9993" style="1" width="3.67"/>
    <col collapsed="false" customWidth="true" hidden="false" outlineLevel="0" max="9994" min="9994" style="1" width="8.67"/>
    <col collapsed="false" customWidth="true" hidden="false" outlineLevel="0" max="9996" min="9995" style="1" width="7.83"/>
    <col collapsed="false" customWidth="true" hidden="false" outlineLevel="0" max="9997" min="9997" style="1" width="3.67"/>
    <col collapsed="false" customWidth="true" hidden="false" outlineLevel="0" max="9998" min="9998" style="1" width="8.67"/>
    <col collapsed="false" customWidth="true" hidden="false" outlineLevel="0" max="10000" min="9999" style="1" width="7.83"/>
    <col collapsed="false" customWidth="true" hidden="false" outlineLevel="0" max="10001" min="10001" style="1" width="3.67"/>
    <col collapsed="false" customWidth="true" hidden="false" outlineLevel="0" max="10002" min="10002" style="1" width="8.67"/>
    <col collapsed="false" customWidth="true" hidden="false" outlineLevel="0" max="10004" min="10003" style="1" width="7.83"/>
    <col collapsed="false" customWidth="true" hidden="false" outlineLevel="0" max="10005" min="10005" style="1" width="3.67"/>
    <col collapsed="false" customWidth="true" hidden="false" outlineLevel="0" max="10006" min="10006" style="1" width="8.67"/>
    <col collapsed="false" customWidth="true" hidden="false" outlineLevel="0" max="10008" min="10007" style="1" width="7.83"/>
    <col collapsed="false" customWidth="false" hidden="false" outlineLevel="0" max="10010" min="10009" style="1" width="8.83"/>
    <col collapsed="false" customWidth="true" hidden="true" outlineLevel="0" max="10016" min="10011" style="1" width="10.16"/>
    <col collapsed="false" customWidth="false" hidden="false" outlineLevel="0" max="10240" min="10017" style="1" width="8.83"/>
    <col collapsed="false" customWidth="true" hidden="false" outlineLevel="0" max="10241" min="10241" style="1" width="3.67"/>
    <col collapsed="false" customWidth="true" hidden="false" outlineLevel="0" max="10242" min="10242" style="1" width="8.67"/>
    <col collapsed="false" customWidth="true" hidden="false" outlineLevel="0" max="10244" min="10243" style="1" width="7.83"/>
    <col collapsed="false" customWidth="true" hidden="false" outlineLevel="0" max="10245" min="10245" style="1" width="3.67"/>
    <col collapsed="false" customWidth="true" hidden="false" outlineLevel="0" max="10246" min="10246" style="1" width="8.67"/>
    <col collapsed="false" customWidth="true" hidden="false" outlineLevel="0" max="10248" min="10247" style="1" width="7.83"/>
    <col collapsed="false" customWidth="true" hidden="false" outlineLevel="0" max="10249" min="10249" style="1" width="3.67"/>
    <col collapsed="false" customWidth="true" hidden="false" outlineLevel="0" max="10250" min="10250" style="1" width="8.67"/>
    <col collapsed="false" customWidth="true" hidden="false" outlineLevel="0" max="10252" min="10251" style="1" width="7.83"/>
    <col collapsed="false" customWidth="true" hidden="false" outlineLevel="0" max="10253" min="10253" style="1" width="3.67"/>
    <col collapsed="false" customWidth="true" hidden="false" outlineLevel="0" max="10254" min="10254" style="1" width="8.67"/>
    <col collapsed="false" customWidth="true" hidden="false" outlineLevel="0" max="10256" min="10255" style="1" width="7.83"/>
    <col collapsed="false" customWidth="true" hidden="false" outlineLevel="0" max="10257" min="10257" style="1" width="3.67"/>
    <col collapsed="false" customWidth="true" hidden="false" outlineLevel="0" max="10258" min="10258" style="1" width="8.67"/>
    <col collapsed="false" customWidth="true" hidden="false" outlineLevel="0" max="10260" min="10259" style="1" width="7.83"/>
    <col collapsed="false" customWidth="true" hidden="false" outlineLevel="0" max="10261" min="10261" style="1" width="3.67"/>
    <col collapsed="false" customWidth="true" hidden="false" outlineLevel="0" max="10262" min="10262" style="1" width="8.67"/>
    <col collapsed="false" customWidth="true" hidden="false" outlineLevel="0" max="10264" min="10263" style="1" width="7.83"/>
    <col collapsed="false" customWidth="false" hidden="false" outlineLevel="0" max="10266" min="10265" style="1" width="8.83"/>
    <col collapsed="false" customWidth="true" hidden="true" outlineLevel="0" max="10272" min="10267" style="1" width="10.16"/>
    <col collapsed="false" customWidth="false" hidden="false" outlineLevel="0" max="10496" min="10273" style="1" width="8.83"/>
    <col collapsed="false" customWidth="true" hidden="false" outlineLevel="0" max="10497" min="10497" style="1" width="3.67"/>
    <col collapsed="false" customWidth="true" hidden="false" outlineLevel="0" max="10498" min="10498" style="1" width="8.67"/>
    <col collapsed="false" customWidth="true" hidden="false" outlineLevel="0" max="10500" min="10499" style="1" width="7.83"/>
    <col collapsed="false" customWidth="true" hidden="false" outlineLevel="0" max="10501" min="10501" style="1" width="3.67"/>
    <col collapsed="false" customWidth="true" hidden="false" outlineLevel="0" max="10502" min="10502" style="1" width="8.67"/>
    <col collapsed="false" customWidth="true" hidden="false" outlineLevel="0" max="10504" min="10503" style="1" width="7.83"/>
    <col collapsed="false" customWidth="true" hidden="false" outlineLevel="0" max="10505" min="10505" style="1" width="3.67"/>
    <col collapsed="false" customWidth="true" hidden="false" outlineLevel="0" max="10506" min="10506" style="1" width="8.67"/>
    <col collapsed="false" customWidth="true" hidden="false" outlineLevel="0" max="10508" min="10507" style="1" width="7.83"/>
    <col collapsed="false" customWidth="true" hidden="false" outlineLevel="0" max="10509" min="10509" style="1" width="3.67"/>
    <col collapsed="false" customWidth="true" hidden="false" outlineLevel="0" max="10510" min="10510" style="1" width="8.67"/>
    <col collapsed="false" customWidth="true" hidden="false" outlineLevel="0" max="10512" min="10511" style="1" width="7.83"/>
    <col collapsed="false" customWidth="true" hidden="false" outlineLevel="0" max="10513" min="10513" style="1" width="3.67"/>
    <col collapsed="false" customWidth="true" hidden="false" outlineLevel="0" max="10514" min="10514" style="1" width="8.67"/>
    <col collapsed="false" customWidth="true" hidden="false" outlineLevel="0" max="10516" min="10515" style="1" width="7.83"/>
    <col collapsed="false" customWidth="true" hidden="false" outlineLevel="0" max="10517" min="10517" style="1" width="3.67"/>
    <col collapsed="false" customWidth="true" hidden="false" outlineLevel="0" max="10518" min="10518" style="1" width="8.67"/>
    <col collapsed="false" customWidth="true" hidden="false" outlineLevel="0" max="10520" min="10519" style="1" width="7.83"/>
    <col collapsed="false" customWidth="false" hidden="false" outlineLevel="0" max="10522" min="10521" style="1" width="8.83"/>
    <col collapsed="false" customWidth="true" hidden="true" outlineLevel="0" max="10528" min="10523" style="1" width="10.16"/>
    <col collapsed="false" customWidth="false" hidden="false" outlineLevel="0" max="10752" min="10529" style="1" width="8.83"/>
    <col collapsed="false" customWidth="true" hidden="false" outlineLevel="0" max="10753" min="10753" style="1" width="3.67"/>
    <col collapsed="false" customWidth="true" hidden="false" outlineLevel="0" max="10754" min="10754" style="1" width="8.67"/>
    <col collapsed="false" customWidth="true" hidden="false" outlineLevel="0" max="10756" min="10755" style="1" width="7.83"/>
    <col collapsed="false" customWidth="true" hidden="false" outlineLevel="0" max="10757" min="10757" style="1" width="3.67"/>
    <col collapsed="false" customWidth="true" hidden="false" outlineLevel="0" max="10758" min="10758" style="1" width="8.67"/>
    <col collapsed="false" customWidth="true" hidden="false" outlineLevel="0" max="10760" min="10759" style="1" width="7.83"/>
    <col collapsed="false" customWidth="true" hidden="false" outlineLevel="0" max="10761" min="10761" style="1" width="3.67"/>
    <col collapsed="false" customWidth="true" hidden="false" outlineLevel="0" max="10762" min="10762" style="1" width="8.67"/>
    <col collapsed="false" customWidth="true" hidden="false" outlineLevel="0" max="10764" min="10763" style="1" width="7.83"/>
    <col collapsed="false" customWidth="true" hidden="false" outlineLevel="0" max="10765" min="10765" style="1" width="3.67"/>
    <col collapsed="false" customWidth="true" hidden="false" outlineLevel="0" max="10766" min="10766" style="1" width="8.67"/>
    <col collapsed="false" customWidth="true" hidden="false" outlineLevel="0" max="10768" min="10767" style="1" width="7.83"/>
    <col collapsed="false" customWidth="true" hidden="false" outlineLevel="0" max="10769" min="10769" style="1" width="3.67"/>
    <col collapsed="false" customWidth="true" hidden="false" outlineLevel="0" max="10770" min="10770" style="1" width="8.67"/>
    <col collapsed="false" customWidth="true" hidden="false" outlineLevel="0" max="10772" min="10771" style="1" width="7.83"/>
    <col collapsed="false" customWidth="true" hidden="false" outlineLevel="0" max="10773" min="10773" style="1" width="3.67"/>
    <col collapsed="false" customWidth="true" hidden="false" outlineLevel="0" max="10774" min="10774" style="1" width="8.67"/>
    <col collapsed="false" customWidth="true" hidden="false" outlineLevel="0" max="10776" min="10775" style="1" width="7.83"/>
    <col collapsed="false" customWidth="false" hidden="false" outlineLevel="0" max="10778" min="10777" style="1" width="8.83"/>
    <col collapsed="false" customWidth="true" hidden="true" outlineLevel="0" max="10784" min="10779" style="1" width="10.16"/>
    <col collapsed="false" customWidth="false" hidden="false" outlineLevel="0" max="11008" min="10785" style="1" width="8.83"/>
    <col collapsed="false" customWidth="true" hidden="false" outlineLevel="0" max="11009" min="11009" style="1" width="3.67"/>
    <col collapsed="false" customWidth="true" hidden="false" outlineLevel="0" max="11010" min="11010" style="1" width="8.67"/>
    <col collapsed="false" customWidth="true" hidden="false" outlineLevel="0" max="11012" min="11011" style="1" width="7.83"/>
    <col collapsed="false" customWidth="true" hidden="false" outlineLevel="0" max="11013" min="11013" style="1" width="3.67"/>
    <col collapsed="false" customWidth="true" hidden="false" outlineLevel="0" max="11014" min="11014" style="1" width="8.67"/>
    <col collapsed="false" customWidth="true" hidden="false" outlineLevel="0" max="11016" min="11015" style="1" width="7.83"/>
    <col collapsed="false" customWidth="true" hidden="false" outlineLevel="0" max="11017" min="11017" style="1" width="3.67"/>
    <col collapsed="false" customWidth="true" hidden="false" outlineLevel="0" max="11018" min="11018" style="1" width="8.67"/>
    <col collapsed="false" customWidth="true" hidden="false" outlineLevel="0" max="11020" min="11019" style="1" width="7.83"/>
    <col collapsed="false" customWidth="true" hidden="false" outlineLevel="0" max="11021" min="11021" style="1" width="3.67"/>
    <col collapsed="false" customWidth="true" hidden="false" outlineLevel="0" max="11022" min="11022" style="1" width="8.67"/>
    <col collapsed="false" customWidth="true" hidden="false" outlineLevel="0" max="11024" min="11023" style="1" width="7.83"/>
    <col collapsed="false" customWidth="true" hidden="false" outlineLevel="0" max="11025" min="11025" style="1" width="3.67"/>
    <col collapsed="false" customWidth="true" hidden="false" outlineLevel="0" max="11026" min="11026" style="1" width="8.67"/>
    <col collapsed="false" customWidth="true" hidden="false" outlineLevel="0" max="11028" min="11027" style="1" width="7.83"/>
    <col collapsed="false" customWidth="true" hidden="false" outlineLevel="0" max="11029" min="11029" style="1" width="3.67"/>
    <col collapsed="false" customWidth="true" hidden="false" outlineLevel="0" max="11030" min="11030" style="1" width="8.67"/>
    <col collapsed="false" customWidth="true" hidden="false" outlineLevel="0" max="11032" min="11031" style="1" width="7.83"/>
    <col collapsed="false" customWidth="false" hidden="false" outlineLevel="0" max="11034" min="11033" style="1" width="8.83"/>
    <col collapsed="false" customWidth="true" hidden="true" outlineLevel="0" max="11040" min="11035" style="1" width="10.16"/>
    <col collapsed="false" customWidth="false" hidden="false" outlineLevel="0" max="11264" min="11041" style="1" width="8.83"/>
    <col collapsed="false" customWidth="true" hidden="false" outlineLevel="0" max="11265" min="11265" style="1" width="3.67"/>
    <col collapsed="false" customWidth="true" hidden="false" outlineLevel="0" max="11266" min="11266" style="1" width="8.67"/>
    <col collapsed="false" customWidth="true" hidden="false" outlineLevel="0" max="11268" min="11267" style="1" width="7.83"/>
    <col collapsed="false" customWidth="true" hidden="false" outlineLevel="0" max="11269" min="11269" style="1" width="3.67"/>
    <col collapsed="false" customWidth="true" hidden="false" outlineLevel="0" max="11270" min="11270" style="1" width="8.67"/>
    <col collapsed="false" customWidth="true" hidden="false" outlineLevel="0" max="11272" min="11271" style="1" width="7.83"/>
    <col collapsed="false" customWidth="true" hidden="false" outlineLevel="0" max="11273" min="11273" style="1" width="3.67"/>
    <col collapsed="false" customWidth="true" hidden="false" outlineLevel="0" max="11274" min="11274" style="1" width="8.67"/>
    <col collapsed="false" customWidth="true" hidden="false" outlineLevel="0" max="11276" min="11275" style="1" width="7.83"/>
    <col collapsed="false" customWidth="true" hidden="false" outlineLevel="0" max="11277" min="11277" style="1" width="3.67"/>
    <col collapsed="false" customWidth="true" hidden="false" outlineLevel="0" max="11278" min="11278" style="1" width="8.67"/>
    <col collapsed="false" customWidth="true" hidden="false" outlineLevel="0" max="11280" min="11279" style="1" width="7.83"/>
    <col collapsed="false" customWidth="true" hidden="false" outlineLevel="0" max="11281" min="11281" style="1" width="3.67"/>
    <col collapsed="false" customWidth="true" hidden="false" outlineLevel="0" max="11282" min="11282" style="1" width="8.67"/>
    <col collapsed="false" customWidth="true" hidden="false" outlineLevel="0" max="11284" min="11283" style="1" width="7.83"/>
    <col collapsed="false" customWidth="true" hidden="false" outlineLevel="0" max="11285" min="11285" style="1" width="3.67"/>
    <col collapsed="false" customWidth="true" hidden="false" outlineLevel="0" max="11286" min="11286" style="1" width="8.67"/>
    <col collapsed="false" customWidth="true" hidden="false" outlineLevel="0" max="11288" min="11287" style="1" width="7.83"/>
    <col collapsed="false" customWidth="false" hidden="false" outlineLevel="0" max="11290" min="11289" style="1" width="8.83"/>
    <col collapsed="false" customWidth="true" hidden="true" outlineLevel="0" max="11296" min="11291" style="1" width="10.16"/>
    <col collapsed="false" customWidth="false" hidden="false" outlineLevel="0" max="11520" min="11297" style="1" width="8.83"/>
    <col collapsed="false" customWidth="true" hidden="false" outlineLevel="0" max="11521" min="11521" style="1" width="3.67"/>
    <col collapsed="false" customWidth="true" hidden="false" outlineLevel="0" max="11522" min="11522" style="1" width="8.67"/>
    <col collapsed="false" customWidth="true" hidden="false" outlineLevel="0" max="11524" min="11523" style="1" width="7.83"/>
    <col collapsed="false" customWidth="true" hidden="false" outlineLevel="0" max="11525" min="11525" style="1" width="3.67"/>
    <col collapsed="false" customWidth="true" hidden="false" outlineLevel="0" max="11526" min="11526" style="1" width="8.67"/>
    <col collapsed="false" customWidth="true" hidden="false" outlineLevel="0" max="11528" min="11527" style="1" width="7.83"/>
    <col collapsed="false" customWidth="true" hidden="false" outlineLevel="0" max="11529" min="11529" style="1" width="3.67"/>
    <col collapsed="false" customWidth="true" hidden="false" outlineLevel="0" max="11530" min="11530" style="1" width="8.67"/>
    <col collapsed="false" customWidth="true" hidden="false" outlineLevel="0" max="11532" min="11531" style="1" width="7.83"/>
    <col collapsed="false" customWidth="true" hidden="false" outlineLevel="0" max="11533" min="11533" style="1" width="3.67"/>
    <col collapsed="false" customWidth="true" hidden="false" outlineLevel="0" max="11534" min="11534" style="1" width="8.67"/>
    <col collapsed="false" customWidth="true" hidden="false" outlineLevel="0" max="11536" min="11535" style="1" width="7.83"/>
    <col collapsed="false" customWidth="true" hidden="false" outlineLevel="0" max="11537" min="11537" style="1" width="3.67"/>
    <col collapsed="false" customWidth="true" hidden="false" outlineLevel="0" max="11538" min="11538" style="1" width="8.67"/>
    <col collapsed="false" customWidth="true" hidden="false" outlineLevel="0" max="11540" min="11539" style="1" width="7.83"/>
    <col collapsed="false" customWidth="true" hidden="false" outlineLevel="0" max="11541" min="11541" style="1" width="3.67"/>
    <col collapsed="false" customWidth="true" hidden="false" outlineLevel="0" max="11542" min="11542" style="1" width="8.67"/>
    <col collapsed="false" customWidth="true" hidden="false" outlineLevel="0" max="11544" min="11543" style="1" width="7.83"/>
    <col collapsed="false" customWidth="false" hidden="false" outlineLevel="0" max="11546" min="11545" style="1" width="8.83"/>
    <col collapsed="false" customWidth="true" hidden="true" outlineLevel="0" max="11552" min="11547" style="1" width="10.16"/>
    <col collapsed="false" customWidth="false" hidden="false" outlineLevel="0" max="11776" min="11553" style="1" width="8.83"/>
    <col collapsed="false" customWidth="true" hidden="false" outlineLevel="0" max="11777" min="11777" style="1" width="3.67"/>
    <col collapsed="false" customWidth="true" hidden="false" outlineLevel="0" max="11778" min="11778" style="1" width="8.67"/>
    <col collapsed="false" customWidth="true" hidden="false" outlineLevel="0" max="11780" min="11779" style="1" width="7.83"/>
    <col collapsed="false" customWidth="true" hidden="false" outlineLevel="0" max="11781" min="11781" style="1" width="3.67"/>
    <col collapsed="false" customWidth="true" hidden="false" outlineLevel="0" max="11782" min="11782" style="1" width="8.67"/>
    <col collapsed="false" customWidth="true" hidden="false" outlineLevel="0" max="11784" min="11783" style="1" width="7.83"/>
    <col collapsed="false" customWidth="true" hidden="false" outlineLevel="0" max="11785" min="11785" style="1" width="3.67"/>
    <col collapsed="false" customWidth="true" hidden="false" outlineLevel="0" max="11786" min="11786" style="1" width="8.67"/>
    <col collapsed="false" customWidth="true" hidden="false" outlineLevel="0" max="11788" min="11787" style="1" width="7.83"/>
    <col collapsed="false" customWidth="true" hidden="false" outlineLevel="0" max="11789" min="11789" style="1" width="3.67"/>
    <col collapsed="false" customWidth="true" hidden="false" outlineLevel="0" max="11790" min="11790" style="1" width="8.67"/>
    <col collapsed="false" customWidth="true" hidden="false" outlineLevel="0" max="11792" min="11791" style="1" width="7.83"/>
    <col collapsed="false" customWidth="true" hidden="false" outlineLevel="0" max="11793" min="11793" style="1" width="3.67"/>
    <col collapsed="false" customWidth="true" hidden="false" outlineLevel="0" max="11794" min="11794" style="1" width="8.67"/>
    <col collapsed="false" customWidth="true" hidden="false" outlineLevel="0" max="11796" min="11795" style="1" width="7.83"/>
    <col collapsed="false" customWidth="true" hidden="false" outlineLevel="0" max="11797" min="11797" style="1" width="3.67"/>
    <col collapsed="false" customWidth="true" hidden="false" outlineLevel="0" max="11798" min="11798" style="1" width="8.67"/>
    <col collapsed="false" customWidth="true" hidden="false" outlineLevel="0" max="11800" min="11799" style="1" width="7.83"/>
    <col collapsed="false" customWidth="false" hidden="false" outlineLevel="0" max="11802" min="11801" style="1" width="8.83"/>
    <col collapsed="false" customWidth="true" hidden="true" outlineLevel="0" max="11808" min="11803" style="1" width="10.16"/>
    <col collapsed="false" customWidth="false" hidden="false" outlineLevel="0" max="12032" min="11809" style="1" width="8.83"/>
    <col collapsed="false" customWidth="true" hidden="false" outlineLevel="0" max="12033" min="12033" style="1" width="3.67"/>
    <col collapsed="false" customWidth="true" hidden="false" outlineLevel="0" max="12034" min="12034" style="1" width="8.67"/>
    <col collapsed="false" customWidth="true" hidden="false" outlineLevel="0" max="12036" min="12035" style="1" width="7.83"/>
    <col collapsed="false" customWidth="true" hidden="false" outlineLevel="0" max="12037" min="12037" style="1" width="3.67"/>
    <col collapsed="false" customWidth="true" hidden="false" outlineLevel="0" max="12038" min="12038" style="1" width="8.67"/>
    <col collapsed="false" customWidth="true" hidden="false" outlineLevel="0" max="12040" min="12039" style="1" width="7.83"/>
    <col collapsed="false" customWidth="true" hidden="false" outlineLevel="0" max="12041" min="12041" style="1" width="3.67"/>
    <col collapsed="false" customWidth="true" hidden="false" outlineLevel="0" max="12042" min="12042" style="1" width="8.67"/>
    <col collapsed="false" customWidth="true" hidden="false" outlineLevel="0" max="12044" min="12043" style="1" width="7.83"/>
    <col collapsed="false" customWidth="true" hidden="false" outlineLevel="0" max="12045" min="12045" style="1" width="3.67"/>
    <col collapsed="false" customWidth="true" hidden="false" outlineLevel="0" max="12046" min="12046" style="1" width="8.67"/>
    <col collapsed="false" customWidth="true" hidden="false" outlineLevel="0" max="12048" min="12047" style="1" width="7.83"/>
    <col collapsed="false" customWidth="true" hidden="false" outlineLevel="0" max="12049" min="12049" style="1" width="3.67"/>
    <col collapsed="false" customWidth="true" hidden="false" outlineLevel="0" max="12050" min="12050" style="1" width="8.67"/>
    <col collapsed="false" customWidth="true" hidden="false" outlineLevel="0" max="12052" min="12051" style="1" width="7.83"/>
    <col collapsed="false" customWidth="true" hidden="false" outlineLevel="0" max="12053" min="12053" style="1" width="3.67"/>
    <col collapsed="false" customWidth="true" hidden="false" outlineLevel="0" max="12054" min="12054" style="1" width="8.67"/>
    <col collapsed="false" customWidth="true" hidden="false" outlineLevel="0" max="12056" min="12055" style="1" width="7.83"/>
    <col collapsed="false" customWidth="false" hidden="false" outlineLevel="0" max="12058" min="12057" style="1" width="8.83"/>
    <col collapsed="false" customWidth="true" hidden="true" outlineLevel="0" max="12064" min="12059" style="1" width="10.16"/>
    <col collapsed="false" customWidth="false" hidden="false" outlineLevel="0" max="12288" min="12065" style="1" width="8.83"/>
    <col collapsed="false" customWidth="true" hidden="false" outlineLevel="0" max="12289" min="12289" style="1" width="3.67"/>
    <col collapsed="false" customWidth="true" hidden="false" outlineLevel="0" max="12290" min="12290" style="1" width="8.67"/>
    <col collapsed="false" customWidth="true" hidden="false" outlineLevel="0" max="12292" min="12291" style="1" width="7.83"/>
    <col collapsed="false" customWidth="true" hidden="false" outlineLevel="0" max="12293" min="12293" style="1" width="3.67"/>
    <col collapsed="false" customWidth="true" hidden="false" outlineLevel="0" max="12294" min="12294" style="1" width="8.67"/>
    <col collapsed="false" customWidth="true" hidden="false" outlineLevel="0" max="12296" min="12295" style="1" width="7.83"/>
    <col collapsed="false" customWidth="true" hidden="false" outlineLevel="0" max="12297" min="12297" style="1" width="3.67"/>
    <col collapsed="false" customWidth="true" hidden="false" outlineLevel="0" max="12298" min="12298" style="1" width="8.67"/>
    <col collapsed="false" customWidth="true" hidden="false" outlineLevel="0" max="12300" min="12299" style="1" width="7.83"/>
    <col collapsed="false" customWidth="true" hidden="false" outlineLevel="0" max="12301" min="12301" style="1" width="3.67"/>
    <col collapsed="false" customWidth="true" hidden="false" outlineLevel="0" max="12302" min="12302" style="1" width="8.67"/>
    <col collapsed="false" customWidth="true" hidden="false" outlineLevel="0" max="12304" min="12303" style="1" width="7.83"/>
    <col collapsed="false" customWidth="true" hidden="false" outlineLevel="0" max="12305" min="12305" style="1" width="3.67"/>
    <col collapsed="false" customWidth="true" hidden="false" outlineLevel="0" max="12306" min="12306" style="1" width="8.67"/>
    <col collapsed="false" customWidth="true" hidden="false" outlineLevel="0" max="12308" min="12307" style="1" width="7.83"/>
    <col collapsed="false" customWidth="true" hidden="false" outlineLevel="0" max="12309" min="12309" style="1" width="3.67"/>
    <col collapsed="false" customWidth="true" hidden="false" outlineLevel="0" max="12310" min="12310" style="1" width="8.67"/>
    <col collapsed="false" customWidth="true" hidden="false" outlineLevel="0" max="12312" min="12311" style="1" width="7.83"/>
    <col collapsed="false" customWidth="false" hidden="false" outlineLevel="0" max="12314" min="12313" style="1" width="8.83"/>
    <col collapsed="false" customWidth="true" hidden="true" outlineLevel="0" max="12320" min="12315" style="1" width="10.16"/>
    <col collapsed="false" customWidth="false" hidden="false" outlineLevel="0" max="12544" min="12321" style="1" width="8.83"/>
    <col collapsed="false" customWidth="true" hidden="false" outlineLevel="0" max="12545" min="12545" style="1" width="3.67"/>
    <col collapsed="false" customWidth="true" hidden="false" outlineLevel="0" max="12546" min="12546" style="1" width="8.67"/>
    <col collapsed="false" customWidth="true" hidden="false" outlineLevel="0" max="12548" min="12547" style="1" width="7.83"/>
    <col collapsed="false" customWidth="true" hidden="false" outlineLevel="0" max="12549" min="12549" style="1" width="3.67"/>
    <col collapsed="false" customWidth="true" hidden="false" outlineLevel="0" max="12550" min="12550" style="1" width="8.67"/>
    <col collapsed="false" customWidth="true" hidden="false" outlineLevel="0" max="12552" min="12551" style="1" width="7.83"/>
    <col collapsed="false" customWidth="true" hidden="false" outlineLevel="0" max="12553" min="12553" style="1" width="3.67"/>
    <col collapsed="false" customWidth="true" hidden="false" outlineLevel="0" max="12554" min="12554" style="1" width="8.67"/>
    <col collapsed="false" customWidth="true" hidden="false" outlineLevel="0" max="12556" min="12555" style="1" width="7.83"/>
    <col collapsed="false" customWidth="true" hidden="false" outlineLevel="0" max="12557" min="12557" style="1" width="3.67"/>
    <col collapsed="false" customWidth="true" hidden="false" outlineLevel="0" max="12558" min="12558" style="1" width="8.67"/>
    <col collapsed="false" customWidth="true" hidden="false" outlineLevel="0" max="12560" min="12559" style="1" width="7.83"/>
    <col collapsed="false" customWidth="true" hidden="false" outlineLevel="0" max="12561" min="12561" style="1" width="3.67"/>
    <col collapsed="false" customWidth="true" hidden="false" outlineLevel="0" max="12562" min="12562" style="1" width="8.67"/>
    <col collapsed="false" customWidth="true" hidden="false" outlineLevel="0" max="12564" min="12563" style="1" width="7.83"/>
    <col collapsed="false" customWidth="true" hidden="false" outlineLevel="0" max="12565" min="12565" style="1" width="3.67"/>
    <col collapsed="false" customWidth="true" hidden="false" outlineLevel="0" max="12566" min="12566" style="1" width="8.67"/>
    <col collapsed="false" customWidth="true" hidden="false" outlineLevel="0" max="12568" min="12567" style="1" width="7.83"/>
    <col collapsed="false" customWidth="false" hidden="false" outlineLevel="0" max="12570" min="12569" style="1" width="8.83"/>
    <col collapsed="false" customWidth="true" hidden="true" outlineLevel="0" max="12576" min="12571" style="1" width="10.16"/>
    <col collapsed="false" customWidth="false" hidden="false" outlineLevel="0" max="12800" min="12577" style="1" width="8.83"/>
    <col collapsed="false" customWidth="true" hidden="false" outlineLevel="0" max="12801" min="12801" style="1" width="3.67"/>
    <col collapsed="false" customWidth="true" hidden="false" outlineLevel="0" max="12802" min="12802" style="1" width="8.67"/>
    <col collapsed="false" customWidth="true" hidden="false" outlineLevel="0" max="12804" min="12803" style="1" width="7.83"/>
    <col collapsed="false" customWidth="true" hidden="false" outlineLevel="0" max="12805" min="12805" style="1" width="3.67"/>
    <col collapsed="false" customWidth="true" hidden="false" outlineLevel="0" max="12806" min="12806" style="1" width="8.67"/>
    <col collapsed="false" customWidth="true" hidden="false" outlineLevel="0" max="12808" min="12807" style="1" width="7.83"/>
    <col collapsed="false" customWidth="true" hidden="false" outlineLevel="0" max="12809" min="12809" style="1" width="3.67"/>
    <col collapsed="false" customWidth="true" hidden="false" outlineLevel="0" max="12810" min="12810" style="1" width="8.67"/>
    <col collapsed="false" customWidth="true" hidden="false" outlineLevel="0" max="12812" min="12811" style="1" width="7.83"/>
    <col collapsed="false" customWidth="true" hidden="false" outlineLevel="0" max="12813" min="12813" style="1" width="3.67"/>
    <col collapsed="false" customWidth="true" hidden="false" outlineLevel="0" max="12814" min="12814" style="1" width="8.67"/>
    <col collapsed="false" customWidth="true" hidden="false" outlineLevel="0" max="12816" min="12815" style="1" width="7.83"/>
    <col collapsed="false" customWidth="true" hidden="false" outlineLevel="0" max="12817" min="12817" style="1" width="3.67"/>
    <col collapsed="false" customWidth="true" hidden="false" outlineLevel="0" max="12818" min="12818" style="1" width="8.67"/>
    <col collapsed="false" customWidth="true" hidden="false" outlineLevel="0" max="12820" min="12819" style="1" width="7.83"/>
    <col collapsed="false" customWidth="true" hidden="false" outlineLevel="0" max="12821" min="12821" style="1" width="3.67"/>
    <col collapsed="false" customWidth="true" hidden="false" outlineLevel="0" max="12822" min="12822" style="1" width="8.67"/>
    <col collapsed="false" customWidth="true" hidden="false" outlineLevel="0" max="12824" min="12823" style="1" width="7.83"/>
    <col collapsed="false" customWidth="false" hidden="false" outlineLevel="0" max="12826" min="12825" style="1" width="8.83"/>
    <col collapsed="false" customWidth="true" hidden="true" outlineLevel="0" max="12832" min="12827" style="1" width="10.16"/>
    <col collapsed="false" customWidth="false" hidden="false" outlineLevel="0" max="13056" min="12833" style="1" width="8.83"/>
    <col collapsed="false" customWidth="true" hidden="false" outlineLevel="0" max="13057" min="13057" style="1" width="3.67"/>
    <col collapsed="false" customWidth="true" hidden="false" outlineLevel="0" max="13058" min="13058" style="1" width="8.67"/>
    <col collapsed="false" customWidth="true" hidden="false" outlineLevel="0" max="13060" min="13059" style="1" width="7.83"/>
    <col collapsed="false" customWidth="true" hidden="false" outlineLevel="0" max="13061" min="13061" style="1" width="3.67"/>
    <col collapsed="false" customWidth="true" hidden="false" outlineLevel="0" max="13062" min="13062" style="1" width="8.67"/>
    <col collapsed="false" customWidth="true" hidden="false" outlineLevel="0" max="13064" min="13063" style="1" width="7.83"/>
    <col collapsed="false" customWidth="true" hidden="false" outlineLevel="0" max="13065" min="13065" style="1" width="3.67"/>
    <col collapsed="false" customWidth="true" hidden="false" outlineLevel="0" max="13066" min="13066" style="1" width="8.67"/>
    <col collapsed="false" customWidth="true" hidden="false" outlineLevel="0" max="13068" min="13067" style="1" width="7.83"/>
    <col collapsed="false" customWidth="true" hidden="false" outlineLevel="0" max="13069" min="13069" style="1" width="3.67"/>
    <col collapsed="false" customWidth="true" hidden="false" outlineLevel="0" max="13070" min="13070" style="1" width="8.67"/>
    <col collapsed="false" customWidth="true" hidden="false" outlineLevel="0" max="13072" min="13071" style="1" width="7.83"/>
    <col collapsed="false" customWidth="true" hidden="false" outlineLevel="0" max="13073" min="13073" style="1" width="3.67"/>
    <col collapsed="false" customWidth="true" hidden="false" outlineLevel="0" max="13074" min="13074" style="1" width="8.67"/>
    <col collapsed="false" customWidth="true" hidden="false" outlineLevel="0" max="13076" min="13075" style="1" width="7.83"/>
    <col collapsed="false" customWidth="true" hidden="false" outlineLevel="0" max="13077" min="13077" style="1" width="3.67"/>
    <col collapsed="false" customWidth="true" hidden="false" outlineLevel="0" max="13078" min="13078" style="1" width="8.67"/>
    <col collapsed="false" customWidth="true" hidden="false" outlineLevel="0" max="13080" min="13079" style="1" width="7.83"/>
    <col collapsed="false" customWidth="false" hidden="false" outlineLevel="0" max="13082" min="13081" style="1" width="8.83"/>
    <col collapsed="false" customWidth="true" hidden="true" outlineLevel="0" max="13088" min="13083" style="1" width="10.16"/>
    <col collapsed="false" customWidth="false" hidden="false" outlineLevel="0" max="13312" min="13089" style="1" width="8.83"/>
    <col collapsed="false" customWidth="true" hidden="false" outlineLevel="0" max="13313" min="13313" style="1" width="3.67"/>
    <col collapsed="false" customWidth="true" hidden="false" outlineLevel="0" max="13314" min="13314" style="1" width="8.67"/>
    <col collapsed="false" customWidth="true" hidden="false" outlineLevel="0" max="13316" min="13315" style="1" width="7.83"/>
    <col collapsed="false" customWidth="true" hidden="false" outlineLevel="0" max="13317" min="13317" style="1" width="3.67"/>
    <col collapsed="false" customWidth="true" hidden="false" outlineLevel="0" max="13318" min="13318" style="1" width="8.67"/>
    <col collapsed="false" customWidth="true" hidden="false" outlineLevel="0" max="13320" min="13319" style="1" width="7.83"/>
    <col collapsed="false" customWidth="true" hidden="false" outlineLevel="0" max="13321" min="13321" style="1" width="3.67"/>
    <col collapsed="false" customWidth="true" hidden="false" outlineLevel="0" max="13322" min="13322" style="1" width="8.67"/>
    <col collapsed="false" customWidth="true" hidden="false" outlineLevel="0" max="13324" min="13323" style="1" width="7.83"/>
    <col collapsed="false" customWidth="true" hidden="false" outlineLevel="0" max="13325" min="13325" style="1" width="3.67"/>
    <col collapsed="false" customWidth="true" hidden="false" outlineLevel="0" max="13326" min="13326" style="1" width="8.67"/>
    <col collapsed="false" customWidth="true" hidden="false" outlineLevel="0" max="13328" min="13327" style="1" width="7.83"/>
    <col collapsed="false" customWidth="true" hidden="false" outlineLevel="0" max="13329" min="13329" style="1" width="3.67"/>
    <col collapsed="false" customWidth="true" hidden="false" outlineLevel="0" max="13330" min="13330" style="1" width="8.67"/>
    <col collapsed="false" customWidth="true" hidden="false" outlineLevel="0" max="13332" min="13331" style="1" width="7.83"/>
    <col collapsed="false" customWidth="true" hidden="false" outlineLevel="0" max="13333" min="13333" style="1" width="3.67"/>
    <col collapsed="false" customWidth="true" hidden="false" outlineLevel="0" max="13334" min="13334" style="1" width="8.67"/>
    <col collapsed="false" customWidth="true" hidden="false" outlineLevel="0" max="13336" min="13335" style="1" width="7.83"/>
    <col collapsed="false" customWidth="false" hidden="false" outlineLevel="0" max="13338" min="13337" style="1" width="8.83"/>
    <col collapsed="false" customWidth="true" hidden="true" outlineLevel="0" max="13344" min="13339" style="1" width="10.16"/>
    <col collapsed="false" customWidth="false" hidden="false" outlineLevel="0" max="13568" min="13345" style="1" width="8.83"/>
    <col collapsed="false" customWidth="true" hidden="false" outlineLevel="0" max="13569" min="13569" style="1" width="3.67"/>
    <col collapsed="false" customWidth="true" hidden="false" outlineLevel="0" max="13570" min="13570" style="1" width="8.67"/>
    <col collapsed="false" customWidth="true" hidden="false" outlineLevel="0" max="13572" min="13571" style="1" width="7.83"/>
    <col collapsed="false" customWidth="true" hidden="false" outlineLevel="0" max="13573" min="13573" style="1" width="3.67"/>
    <col collapsed="false" customWidth="true" hidden="false" outlineLevel="0" max="13574" min="13574" style="1" width="8.67"/>
    <col collapsed="false" customWidth="true" hidden="false" outlineLevel="0" max="13576" min="13575" style="1" width="7.83"/>
    <col collapsed="false" customWidth="true" hidden="false" outlineLevel="0" max="13577" min="13577" style="1" width="3.67"/>
    <col collapsed="false" customWidth="true" hidden="false" outlineLevel="0" max="13578" min="13578" style="1" width="8.67"/>
    <col collapsed="false" customWidth="true" hidden="false" outlineLevel="0" max="13580" min="13579" style="1" width="7.83"/>
    <col collapsed="false" customWidth="true" hidden="false" outlineLevel="0" max="13581" min="13581" style="1" width="3.67"/>
    <col collapsed="false" customWidth="true" hidden="false" outlineLevel="0" max="13582" min="13582" style="1" width="8.67"/>
    <col collapsed="false" customWidth="true" hidden="false" outlineLevel="0" max="13584" min="13583" style="1" width="7.83"/>
    <col collapsed="false" customWidth="true" hidden="false" outlineLevel="0" max="13585" min="13585" style="1" width="3.67"/>
    <col collapsed="false" customWidth="true" hidden="false" outlineLevel="0" max="13586" min="13586" style="1" width="8.67"/>
    <col collapsed="false" customWidth="true" hidden="false" outlineLevel="0" max="13588" min="13587" style="1" width="7.83"/>
    <col collapsed="false" customWidth="true" hidden="false" outlineLevel="0" max="13589" min="13589" style="1" width="3.67"/>
    <col collapsed="false" customWidth="true" hidden="false" outlineLevel="0" max="13590" min="13590" style="1" width="8.67"/>
    <col collapsed="false" customWidth="true" hidden="false" outlineLevel="0" max="13592" min="13591" style="1" width="7.83"/>
    <col collapsed="false" customWidth="false" hidden="false" outlineLevel="0" max="13594" min="13593" style="1" width="8.83"/>
    <col collapsed="false" customWidth="true" hidden="true" outlineLevel="0" max="13600" min="13595" style="1" width="10.16"/>
    <col collapsed="false" customWidth="false" hidden="false" outlineLevel="0" max="13824" min="13601" style="1" width="8.83"/>
    <col collapsed="false" customWidth="true" hidden="false" outlineLevel="0" max="13825" min="13825" style="1" width="3.67"/>
    <col collapsed="false" customWidth="true" hidden="false" outlineLevel="0" max="13826" min="13826" style="1" width="8.67"/>
    <col collapsed="false" customWidth="true" hidden="false" outlineLevel="0" max="13828" min="13827" style="1" width="7.83"/>
    <col collapsed="false" customWidth="true" hidden="false" outlineLevel="0" max="13829" min="13829" style="1" width="3.67"/>
    <col collapsed="false" customWidth="true" hidden="false" outlineLevel="0" max="13830" min="13830" style="1" width="8.67"/>
    <col collapsed="false" customWidth="true" hidden="false" outlineLevel="0" max="13832" min="13831" style="1" width="7.83"/>
    <col collapsed="false" customWidth="true" hidden="false" outlineLevel="0" max="13833" min="13833" style="1" width="3.67"/>
    <col collapsed="false" customWidth="true" hidden="false" outlineLevel="0" max="13834" min="13834" style="1" width="8.67"/>
    <col collapsed="false" customWidth="true" hidden="false" outlineLevel="0" max="13836" min="13835" style="1" width="7.83"/>
    <col collapsed="false" customWidth="true" hidden="false" outlineLevel="0" max="13837" min="13837" style="1" width="3.67"/>
    <col collapsed="false" customWidth="true" hidden="false" outlineLevel="0" max="13838" min="13838" style="1" width="8.67"/>
    <col collapsed="false" customWidth="true" hidden="false" outlineLevel="0" max="13840" min="13839" style="1" width="7.83"/>
    <col collapsed="false" customWidth="true" hidden="false" outlineLevel="0" max="13841" min="13841" style="1" width="3.67"/>
    <col collapsed="false" customWidth="true" hidden="false" outlineLevel="0" max="13842" min="13842" style="1" width="8.67"/>
    <col collapsed="false" customWidth="true" hidden="false" outlineLevel="0" max="13844" min="13843" style="1" width="7.83"/>
    <col collapsed="false" customWidth="true" hidden="false" outlineLevel="0" max="13845" min="13845" style="1" width="3.67"/>
    <col collapsed="false" customWidth="true" hidden="false" outlineLevel="0" max="13846" min="13846" style="1" width="8.67"/>
    <col collapsed="false" customWidth="true" hidden="false" outlineLevel="0" max="13848" min="13847" style="1" width="7.83"/>
    <col collapsed="false" customWidth="false" hidden="false" outlineLevel="0" max="13850" min="13849" style="1" width="8.83"/>
    <col collapsed="false" customWidth="true" hidden="true" outlineLevel="0" max="13856" min="13851" style="1" width="10.16"/>
    <col collapsed="false" customWidth="false" hidden="false" outlineLevel="0" max="14080" min="13857" style="1" width="8.83"/>
    <col collapsed="false" customWidth="true" hidden="false" outlineLevel="0" max="14081" min="14081" style="1" width="3.67"/>
    <col collapsed="false" customWidth="true" hidden="false" outlineLevel="0" max="14082" min="14082" style="1" width="8.67"/>
    <col collapsed="false" customWidth="true" hidden="false" outlineLevel="0" max="14084" min="14083" style="1" width="7.83"/>
    <col collapsed="false" customWidth="true" hidden="false" outlineLevel="0" max="14085" min="14085" style="1" width="3.67"/>
    <col collapsed="false" customWidth="true" hidden="false" outlineLevel="0" max="14086" min="14086" style="1" width="8.67"/>
    <col collapsed="false" customWidth="true" hidden="false" outlineLevel="0" max="14088" min="14087" style="1" width="7.83"/>
    <col collapsed="false" customWidth="true" hidden="false" outlineLevel="0" max="14089" min="14089" style="1" width="3.67"/>
    <col collapsed="false" customWidth="true" hidden="false" outlineLevel="0" max="14090" min="14090" style="1" width="8.67"/>
    <col collapsed="false" customWidth="true" hidden="false" outlineLevel="0" max="14092" min="14091" style="1" width="7.83"/>
    <col collapsed="false" customWidth="true" hidden="false" outlineLevel="0" max="14093" min="14093" style="1" width="3.67"/>
    <col collapsed="false" customWidth="true" hidden="false" outlineLevel="0" max="14094" min="14094" style="1" width="8.67"/>
    <col collapsed="false" customWidth="true" hidden="false" outlineLevel="0" max="14096" min="14095" style="1" width="7.83"/>
    <col collapsed="false" customWidth="true" hidden="false" outlineLevel="0" max="14097" min="14097" style="1" width="3.67"/>
    <col collapsed="false" customWidth="true" hidden="false" outlineLevel="0" max="14098" min="14098" style="1" width="8.67"/>
    <col collapsed="false" customWidth="true" hidden="false" outlineLevel="0" max="14100" min="14099" style="1" width="7.83"/>
    <col collapsed="false" customWidth="true" hidden="false" outlineLevel="0" max="14101" min="14101" style="1" width="3.67"/>
    <col collapsed="false" customWidth="true" hidden="false" outlineLevel="0" max="14102" min="14102" style="1" width="8.67"/>
    <col collapsed="false" customWidth="true" hidden="false" outlineLevel="0" max="14104" min="14103" style="1" width="7.83"/>
    <col collapsed="false" customWidth="false" hidden="false" outlineLevel="0" max="14106" min="14105" style="1" width="8.83"/>
    <col collapsed="false" customWidth="true" hidden="true" outlineLevel="0" max="14112" min="14107" style="1" width="10.16"/>
    <col collapsed="false" customWidth="false" hidden="false" outlineLevel="0" max="14336" min="14113" style="1" width="8.83"/>
    <col collapsed="false" customWidth="true" hidden="false" outlineLevel="0" max="14337" min="14337" style="1" width="3.67"/>
    <col collapsed="false" customWidth="true" hidden="false" outlineLevel="0" max="14338" min="14338" style="1" width="8.67"/>
    <col collapsed="false" customWidth="true" hidden="false" outlineLevel="0" max="14340" min="14339" style="1" width="7.83"/>
    <col collapsed="false" customWidth="true" hidden="false" outlineLevel="0" max="14341" min="14341" style="1" width="3.67"/>
    <col collapsed="false" customWidth="true" hidden="false" outlineLevel="0" max="14342" min="14342" style="1" width="8.67"/>
    <col collapsed="false" customWidth="true" hidden="false" outlineLevel="0" max="14344" min="14343" style="1" width="7.83"/>
    <col collapsed="false" customWidth="true" hidden="false" outlineLevel="0" max="14345" min="14345" style="1" width="3.67"/>
    <col collapsed="false" customWidth="true" hidden="false" outlineLevel="0" max="14346" min="14346" style="1" width="8.67"/>
    <col collapsed="false" customWidth="true" hidden="false" outlineLevel="0" max="14348" min="14347" style="1" width="7.83"/>
    <col collapsed="false" customWidth="true" hidden="false" outlineLevel="0" max="14349" min="14349" style="1" width="3.67"/>
    <col collapsed="false" customWidth="true" hidden="false" outlineLevel="0" max="14350" min="14350" style="1" width="8.67"/>
    <col collapsed="false" customWidth="true" hidden="false" outlineLevel="0" max="14352" min="14351" style="1" width="7.83"/>
    <col collapsed="false" customWidth="true" hidden="false" outlineLevel="0" max="14353" min="14353" style="1" width="3.67"/>
    <col collapsed="false" customWidth="true" hidden="false" outlineLevel="0" max="14354" min="14354" style="1" width="8.67"/>
    <col collapsed="false" customWidth="true" hidden="false" outlineLevel="0" max="14356" min="14355" style="1" width="7.83"/>
    <col collapsed="false" customWidth="true" hidden="false" outlineLevel="0" max="14357" min="14357" style="1" width="3.67"/>
    <col collapsed="false" customWidth="true" hidden="false" outlineLevel="0" max="14358" min="14358" style="1" width="8.67"/>
    <col collapsed="false" customWidth="true" hidden="false" outlineLevel="0" max="14360" min="14359" style="1" width="7.83"/>
    <col collapsed="false" customWidth="false" hidden="false" outlineLevel="0" max="14362" min="14361" style="1" width="8.83"/>
    <col collapsed="false" customWidth="true" hidden="true" outlineLevel="0" max="14368" min="14363" style="1" width="10.16"/>
    <col collapsed="false" customWidth="false" hidden="false" outlineLevel="0" max="14592" min="14369" style="1" width="8.83"/>
    <col collapsed="false" customWidth="true" hidden="false" outlineLevel="0" max="14593" min="14593" style="1" width="3.67"/>
    <col collapsed="false" customWidth="true" hidden="false" outlineLevel="0" max="14594" min="14594" style="1" width="8.67"/>
    <col collapsed="false" customWidth="true" hidden="false" outlineLevel="0" max="14596" min="14595" style="1" width="7.83"/>
    <col collapsed="false" customWidth="true" hidden="false" outlineLevel="0" max="14597" min="14597" style="1" width="3.67"/>
    <col collapsed="false" customWidth="true" hidden="false" outlineLevel="0" max="14598" min="14598" style="1" width="8.67"/>
    <col collapsed="false" customWidth="true" hidden="false" outlineLevel="0" max="14600" min="14599" style="1" width="7.83"/>
    <col collapsed="false" customWidth="true" hidden="false" outlineLevel="0" max="14601" min="14601" style="1" width="3.67"/>
    <col collapsed="false" customWidth="true" hidden="false" outlineLevel="0" max="14602" min="14602" style="1" width="8.67"/>
    <col collapsed="false" customWidth="true" hidden="false" outlineLevel="0" max="14604" min="14603" style="1" width="7.83"/>
    <col collapsed="false" customWidth="true" hidden="false" outlineLevel="0" max="14605" min="14605" style="1" width="3.67"/>
    <col collapsed="false" customWidth="true" hidden="false" outlineLevel="0" max="14606" min="14606" style="1" width="8.67"/>
    <col collapsed="false" customWidth="true" hidden="false" outlineLevel="0" max="14608" min="14607" style="1" width="7.83"/>
    <col collapsed="false" customWidth="true" hidden="false" outlineLevel="0" max="14609" min="14609" style="1" width="3.67"/>
    <col collapsed="false" customWidth="true" hidden="false" outlineLevel="0" max="14610" min="14610" style="1" width="8.67"/>
    <col collapsed="false" customWidth="true" hidden="false" outlineLevel="0" max="14612" min="14611" style="1" width="7.83"/>
    <col collapsed="false" customWidth="true" hidden="false" outlineLevel="0" max="14613" min="14613" style="1" width="3.67"/>
    <col collapsed="false" customWidth="true" hidden="false" outlineLevel="0" max="14614" min="14614" style="1" width="8.67"/>
    <col collapsed="false" customWidth="true" hidden="false" outlineLevel="0" max="14616" min="14615" style="1" width="7.83"/>
    <col collapsed="false" customWidth="false" hidden="false" outlineLevel="0" max="14618" min="14617" style="1" width="8.83"/>
    <col collapsed="false" customWidth="true" hidden="true" outlineLevel="0" max="14624" min="14619" style="1" width="10.16"/>
    <col collapsed="false" customWidth="false" hidden="false" outlineLevel="0" max="14848" min="14625" style="1" width="8.83"/>
    <col collapsed="false" customWidth="true" hidden="false" outlineLevel="0" max="14849" min="14849" style="1" width="3.67"/>
    <col collapsed="false" customWidth="true" hidden="false" outlineLevel="0" max="14850" min="14850" style="1" width="8.67"/>
    <col collapsed="false" customWidth="true" hidden="false" outlineLevel="0" max="14852" min="14851" style="1" width="7.83"/>
    <col collapsed="false" customWidth="true" hidden="false" outlineLevel="0" max="14853" min="14853" style="1" width="3.67"/>
    <col collapsed="false" customWidth="true" hidden="false" outlineLevel="0" max="14854" min="14854" style="1" width="8.67"/>
    <col collapsed="false" customWidth="true" hidden="false" outlineLevel="0" max="14856" min="14855" style="1" width="7.83"/>
    <col collapsed="false" customWidth="true" hidden="false" outlineLevel="0" max="14857" min="14857" style="1" width="3.67"/>
    <col collapsed="false" customWidth="true" hidden="false" outlineLevel="0" max="14858" min="14858" style="1" width="8.67"/>
    <col collapsed="false" customWidth="true" hidden="false" outlineLevel="0" max="14860" min="14859" style="1" width="7.83"/>
    <col collapsed="false" customWidth="true" hidden="false" outlineLevel="0" max="14861" min="14861" style="1" width="3.67"/>
    <col collapsed="false" customWidth="true" hidden="false" outlineLevel="0" max="14862" min="14862" style="1" width="8.67"/>
    <col collapsed="false" customWidth="true" hidden="false" outlineLevel="0" max="14864" min="14863" style="1" width="7.83"/>
    <col collapsed="false" customWidth="true" hidden="false" outlineLevel="0" max="14865" min="14865" style="1" width="3.67"/>
    <col collapsed="false" customWidth="true" hidden="false" outlineLevel="0" max="14866" min="14866" style="1" width="8.67"/>
    <col collapsed="false" customWidth="true" hidden="false" outlineLevel="0" max="14868" min="14867" style="1" width="7.83"/>
    <col collapsed="false" customWidth="true" hidden="false" outlineLevel="0" max="14869" min="14869" style="1" width="3.67"/>
    <col collapsed="false" customWidth="true" hidden="false" outlineLevel="0" max="14870" min="14870" style="1" width="8.67"/>
    <col collapsed="false" customWidth="true" hidden="false" outlineLevel="0" max="14872" min="14871" style="1" width="7.83"/>
    <col collapsed="false" customWidth="false" hidden="false" outlineLevel="0" max="14874" min="14873" style="1" width="8.83"/>
    <col collapsed="false" customWidth="true" hidden="true" outlineLevel="0" max="14880" min="14875" style="1" width="10.16"/>
    <col collapsed="false" customWidth="false" hidden="false" outlineLevel="0" max="15104" min="14881" style="1" width="8.83"/>
    <col collapsed="false" customWidth="true" hidden="false" outlineLevel="0" max="15105" min="15105" style="1" width="3.67"/>
    <col collapsed="false" customWidth="true" hidden="false" outlineLevel="0" max="15106" min="15106" style="1" width="8.67"/>
    <col collapsed="false" customWidth="true" hidden="false" outlineLevel="0" max="15108" min="15107" style="1" width="7.83"/>
    <col collapsed="false" customWidth="true" hidden="false" outlineLevel="0" max="15109" min="15109" style="1" width="3.67"/>
    <col collapsed="false" customWidth="true" hidden="false" outlineLevel="0" max="15110" min="15110" style="1" width="8.67"/>
    <col collapsed="false" customWidth="true" hidden="false" outlineLevel="0" max="15112" min="15111" style="1" width="7.83"/>
    <col collapsed="false" customWidth="true" hidden="false" outlineLevel="0" max="15113" min="15113" style="1" width="3.67"/>
    <col collapsed="false" customWidth="true" hidden="false" outlineLevel="0" max="15114" min="15114" style="1" width="8.67"/>
    <col collapsed="false" customWidth="true" hidden="false" outlineLevel="0" max="15116" min="15115" style="1" width="7.83"/>
    <col collapsed="false" customWidth="true" hidden="false" outlineLevel="0" max="15117" min="15117" style="1" width="3.67"/>
    <col collapsed="false" customWidth="true" hidden="false" outlineLevel="0" max="15118" min="15118" style="1" width="8.67"/>
    <col collapsed="false" customWidth="true" hidden="false" outlineLevel="0" max="15120" min="15119" style="1" width="7.83"/>
    <col collapsed="false" customWidth="true" hidden="false" outlineLevel="0" max="15121" min="15121" style="1" width="3.67"/>
    <col collapsed="false" customWidth="true" hidden="false" outlineLevel="0" max="15122" min="15122" style="1" width="8.67"/>
    <col collapsed="false" customWidth="true" hidden="false" outlineLevel="0" max="15124" min="15123" style="1" width="7.83"/>
    <col collapsed="false" customWidth="true" hidden="false" outlineLevel="0" max="15125" min="15125" style="1" width="3.67"/>
    <col collapsed="false" customWidth="true" hidden="false" outlineLevel="0" max="15126" min="15126" style="1" width="8.67"/>
    <col collapsed="false" customWidth="true" hidden="false" outlineLevel="0" max="15128" min="15127" style="1" width="7.83"/>
    <col collapsed="false" customWidth="false" hidden="false" outlineLevel="0" max="15130" min="15129" style="1" width="8.83"/>
    <col collapsed="false" customWidth="true" hidden="true" outlineLevel="0" max="15136" min="15131" style="1" width="10.16"/>
    <col collapsed="false" customWidth="false" hidden="false" outlineLevel="0" max="15360" min="15137" style="1" width="8.83"/>
    <col collapsed="false" customWidth="true" hidden="false" outlineLevel="0" max="15361" min="15361" style="1" width="3.67"/>
    <col collapsed="false" customWidth="true" hidden="false" outlineLevel="0" max="15362" min="15362" style="1" width="8.67"/>
    <col collapsed="false" customWidth="true" hidden="false" outlineLevel="0" max="15364" min="15363" style="1" width="7.83"/>
    <col collapsed="false" customWidth="true" hidden="false" outlineLevel="0" max="15365" min="15365" style="1" width="3.67"/>
    <col collapsed="false" customWidth="true" hidden="false" outlineLevel="0" max="15366" min="15366" style="1" width="8.67"/>
    <col collapsed="false" customWidth="true" hidden="false" outlineLevel="0" max="15368" min="15367" style="1" width="7.83"/>
    <col collapsed="false" customWidth="true" hidden="false" outlineLevel="0" max="15369" min="15369" style="1" width="3.67"/>
    <col collapsed="false" customWidth="true" hidden="false" outlineLevel="0" max="15370" min="15370" style="1" width="8.67"/>
    <col collapsed="false" customWidth="true" hidden="false" outlineLevel="0" max="15372" min="15371" style="1" width="7.83"/>
    <col collapsed="false" customWidth="true" hidden="false" outlineLevel="0" max="15373" min="15373" style="1" width="3.67"/>
    <col collapsed="false" customWidth="true" hidden="false" outlineLevel="0" max="15374" min="15374" style="1" width="8.67"/>
    <col collapsed="false" customWidth="true" hidden="false" outlineLevel="0" max="15376" min="15375" style="1" width="7.83"/>
    <col collapsed="false" customWidth="true" hidden="false" outlineLevel="0" max="15377" min="15377" style="1" width="3.67"/>
    <col collapsed="false" customWidth="true" hidden="false" outlineLevel="0" max="15378" min="15378" style="1" width="8.67"/>
    <col collapsed="false" customWidth="true" hidden="false" outlineLevel="0" max="15380" min="15379" style="1" width="7.83"/>
    <col collapsed="false" customWidth="true" hidden="false" outlineLevel="0" max="15381" min="15381" style="1" width="3.67"/>
    <col collapsed="false" customWidth="true" hidden="false" outlineLevel="0" max="15382" min="15382" style="1" width="8.67"/>
    <col collapsed="false" customWidth="true" hidden="false" outlineLevel="0" max="15384" min="15383" style="1" width="7.83"/>
    <col collapsed="false" customWidth="false" hidden="false" outlineLevel="0" max="15386" min="15385" style="1" width="8.83"/>
    <col collapsed="false" customWidth="true" hidden="true" outlineLevel="0" max="15392" min="15387" style="1" width="10.16"/>
    <col collapsed="false" customWidth="false" hidden="false" outlineLevel="0" max="15616" min="15393" style="1" width="8.83"/>
    <col collapsed="false" customWidth="true" hidden="false" outlineLevel="0" max="15617" min="15617" style="1" width="3.67"/>
    <col collapsed="false" customWidth="true" hidden="false" outlineLevel="0" max="15618" min="15618" style="1" width="8.67"/>
    <col collapsed="false" customWidth="true" hidden="false" outlineLevel="0" max="15620" min="15619" style="1" width="7.83"/>
    <col collapsed="false" customWidth="true" hidden="false" outlineLevel="0" max="15621" min="15621" style="1" width="3.67"/>
    <col collapsed="false" customWidth="true" hidden="false" outlineLevel="0" max="15622" min="15622" style="1" width="8.67"/>
    <col collapsed="false" customWidth="true" hidden="false" outlineLevel="0" max="15624" min="15623" style="1" width="7.83"/>
    <col collapsed="false" customWidth="true" hidden="false" outlineLevel="0" max="15625" min="15625" style="1" width="3.67"/>
    <col collapsed="false" customWidth="true" hidden="false" outlineLevel="0" max="15626" min="15626" style="1" width="8.67"/>
    <col collapsed="false" customWidth="true" hidden="false" outlineLevel="0" max="15628" min="15627" style="1" width="7.83"/>
    <col collapsed="false" customWidth="true" hidden="false" outlineLevel="0" max="15629" min="15629" style="1" width="3.67"/>
    <col collapsed="false" customWidth="true" hidden="false" outlineLevel="0" max="15630" min="15630" style="1" width="8.67"/>
    <col collapsed="false" customWidth="true" hidden="false" outlineLevel="0" max="15632" min="15631" style="1" width="7.83"/>
    <col collapsed="false" customWidth="true" hidden="false" outlineLevel="0" max="15633" min="15633" style="1" width="3.67"/>
    <col collapsed="false" customWidth="true" hidden="false" outlineLevel="0" max="15634" min="15634" style="1" width="8.67"/>
    <col collapsed="false" customWidth="true" hidden="false" outlineLevel="0" max="15636" min="15635" style="1" width="7.83"/>
    <col collapsed="false" customWidth="true" hidden="false" outlineLevel="0" max="15637" min="15637" style="1" width="3.67"/>
    <col collapsed="false" customWidth="true" hidden="false" outlineLevel="0" max="15638" min="15638" style="1" width="8.67"/>
    <col collapsed="false" customWidth="true" hidden="false" outlineLevel="0" max="15640" min="15639" style="1" width="7.83"/>
    <col collapsed="false" customWidth="false" hidden="false" outlineLevel="0" max="15642" min="15641" style="1" width="8.83"/>
    <col collapsed="false" customWidth="true" hidden="true" outlineLevel="0" max="15648" min="15643" style="1" width="10.16"/>
    <col collapsed="false" customWidth="false" hidden="false" outlineLevel="0" max="15872" min="15649" style="1" width="8.83"/>
    <col collapsed="false" customWidth="true" hidden="false" outlineLevel="0" max="15873" min="15873" style="1" width="3.67"/>
    <col collapsed="false" customWidth="true" hidden="false" outlineLevel="0" max="15874" min="15874" style="1" width="8.67"/>
    <col collapsed="false" customWidth="true" hidden="false" outlineLevel="0" max="15876" min="15875" style="1" width="7.83"/>
    <col collapsed="false" customWidth="true" hidden="false" outlineLevel="0" max="15877" min="15877" style="1" width="3.67"/>
    <col collapsed="false" customWidth="true" hidden="false" outlineLevel="0" max="15878" min="15878" style="1" width="8.67"/>
    <col collapsed="false" customWidth="true" hidden="false" outlineLevel="0" max="15880" min="15879" style="1" width="7.83"/>
    <col collapsed="false" customWidth="true" hidden="false" outlineLevel="0" max="15881" min="15881" style="1" width="3.67"/>
    <col collapsed="false" customWidth="true" hidden="false" outlineLevel="0" max="15882" min="15882" style="1" width="8.67"/>
    <col collapsed="false" customWidth="true" hidden="false" outlineLevel="0" max="15884" min="15883" style="1" width="7.83"/>
    <col collapsed="false" customWidth="true" hidden="false" outlineLevel="0" max="15885" min="15885" style="1" width="3.67"/>
    <col collapsed="false" customWidth="true" hidden="false" outlineLevel="0" max="15886" min="15886" style="1" width="8.67"/>
    <col collapsed="false" customWidth="true" hidden="false" outlineLevel="0" max="15888" min="15887" style="1" width="7.83"/>
    <col collapsed="false" customWidth="true" hidden="false" outlineLevel="0" max="15889" min="15889" style="1" width="3.67"/>
    <col collapsed="false" customWidth="true" hidden="false" outlineLevel="0" max="15890" min="15890" style="1" width="8.67"/>
    <col collapsed="false" customWidth="true" hidden="false" outlineLevel="0" max="15892" min="15891" style="1" width="7.83"/>
    <col collapsed="false" customWidth="true" hidden="false" outlineLevel="0" max="15893" min="15893" style="1" width="3.67"/>
    <col collapsed="false" customWidth="true" hidden="false" outlineLevel="0" max="15894" min="15894" style="1" width="8.67"/>
    <col collapsed="false" customWidth="true" hidden="false" outlineLevel="0" max="15896" min="15895" style="1" width="7.83"/>
    <col collapsed="false" customWidth="false" hidden="false" outlineLevel="0" max="15898" min="15897" style="1" width="8.83"/>
    <col collapsed="false" customWidth="true" hidden="true" outlineLevel="0" max="15904" min="15899" style="1" width="10.16"/>
    <col collapsed="false" customWidth="false" hidden="false" outlineLevel="0" max="16128" min="15905" style="1" width="8.83"/>
    <col collapsed="false" customWidth="true" hidden="false" outlineLevel="0" max="16129" min="16129" style="1" width="3.67"/>
    <col collapsed="false" customWidth="true" hidden="false" outlineLevel="0" max="16130" min="16130" style="1" width="8.67"/>
    <col collapsed="false" customWidth="true" hidden="false" outlineLevel="0" max="16132" min="16131" style="1" width="7.83"/>
    <col collapsed="false" customWidth="true" hidden="false" outlineLevel="0" max="16133" min="16133" style="1" width="3.67"/>
    <col collapsed="false" customWidth="true" hidden="false" outlineLevel="0" max="16134" min="16134" style="1" width="8.67"/>
    <col collapsed="false" customWidth="true" hidden="false" outlineLevel="0" max="16136" min="16135" style="1" width="7.83"/>
    <col collapsed="false" customWidth="true" hidden="false" outlineLevel="0" max="16137" min="16137" style="1" width="3.67"/>
    <col collapsed="false" customWidth="true" hidden="false" outlineLevel="0" max="16138" min="16138" style="1" width="8.67"/>
    <col collapsed="false" customWidth="true" hidden="false" outlineLevel="0" max="16140" min="16139" style="1" width="7.83"/>
    <col collapsed="false" customWidth="true" hidden="false" outlineLevel="0" max="16141" min="16141" style="1" width="3.67"/>
    <col collapsed="false" customWidth="true" hidden="false" outlineLevel="0" max="16142" min="16142" style="1" width="8.67"/>
    <col collapsed="false" customWidth="true" hidden="false" outlineLevel="0" max="16144" min="16143" style="1" width="7.83"/>
    <col collapsed="false" customWidth="true" hidden="false" outlineLevel="0" max="16145" min="16145" style="1" width="3.67"/>
    <col collapsed="false" customWidth="true" hidden="false" outlineLevel="0" max="16146" min="16146" style="1" width="8.67"/>
    <col collapsed="false" customWidth="true" hidden="false" outlineLevel="0" max="16148" min="16147" style="1" width="7.83"/>
    <col collapsed="false" customWidth="true" hidden="false" outlineLevel="0" max="16149" min="16149" style="1" width="3.67"/>
    <col collapsed="false" customWidth="true" hidden="false" outlineLevel="0" max="16150" min="16150" style="1" width="8.67"/>
    <col collapsed="false" customWidth="true" hidden="false" outlineLevel="0" max="16152" min="16151" style="1" width="7.83"/>
    <col collapsed="false" customWidth="false" hidden="false" outlineLevel="0" max="16154" min="16153" style="1" width="8.83"/>
    <col collapsed="false" customWidth="true" hidden="true" outlineLevel="0" max="16160" min="16155" style="1" width="10.16"/>
    <col collapsed="false" customWidth="false" hidden="false" outlineLevel="0" max="16384" min="16161" style="1" width="8.83"/>
  </cols>
  <sheetData>
    <row r="1" customFormat="false" ht="4.5" hidden="false" customHeight="true" outlineLevel="0" collapsed="false">
      <c r="C1" s="4"/>
      <c r="D1" s="5"/>
      <c r="G1" s="4"/>
      <c r="H1" s="5"/>
      <c r="K1" s="4"/>
      <c r="L1" s="5"/>
      <c r="O1" s="4"/>
      <c r="P1" s="5"/>
      <c r="S1" s="4"/>
      <c r="T1" s="5"/>
      <c r="W1" s="4"/>
      <c r="X1" s="5"/>
    </row>
    <row r="2" customFormat="false" ht="30" hidden="false" customHeight="true" outlineLevel="0" collapsed="false">
      <c r="A2" s="6" t="s">
        <v>0</v>
      </c>
      <c r="B2" s="7"/>
      <c r="C2" s="8"/>
      <c r="D2" s="9"/>
      <c r="E2" s="7"/>
      <c r="F2" s="7"/>
      <c r="G2" s="9"/>
      <c r="H2" s="6" t="s">
        <v>1</v>
      </c>
      <c r="I2" s="8"/>
      <c r="J2" s="10"/>
      <c r="K2" s="10"/>
      <c r="L2" s="11"/>
      <c r="M2" s="9"/>
      <c r="N2" s="7"/>
      <c r="O2" s="12" t="s">
        <v>2</v>
      </c>
      <c r="P2" s="10"/>
      <c r="Q2" s="10"/>
      <c r="R2" s="7"/>
      <c r="S2" s="7"/>
      <c r="T2" s="11"/>
      <c r="U2" s="13"/>
      <c r="V2" s="12" t="s">
        <v>3</v>
      </c>
      <c r="W2" s="10"/>
      <c r="X2" s="14"/>
    </row>
    <row r="3" customFormat="false" ht="30" hidden="false" customHeight="true" outlineLevel="0" collapsed="false">
      <c r="A3" s="6" t="s">
        <v>4</v>
      </c>
      <c r="B3" s="7"/>
      <c r="C3" s="6" t="s">
        <v>5</v>
      </c>
      <c r="D3" s="10"/>
      <c r="E3" s="7"/>
      <c r="F3" s="7"/>
      <c r="G3" s="10"/>
      <c r="H3" s="12" t="s">
        <v>6</v>
      </c>
      <c r="I3" s="7"/>
      <c r="J3" s="7"/>
      <c r="K3" s="7"/>
      <c r="L3" s="12" t="s">
        <v>7</v>
      </c>
      <c r="M3" s="7"/>
      <c r="N3" s="7"/>
      <c r="O3" s="7"/>
      <c r="P3" s="7"/>
      <c r="Q3" s="7"/>
      <c r="R3" s="12" t="s">
        <v>8</v>
      </c>
      <c r="S3" s="7"/>
      <c r="T3" s="7"/>
      <c r="U3" s="7"/>
      <c r="V3" s="7"/>
      <c r="W3" s="10"/>
      <c r="X3" s="14"/>
    </row>
    <row r="4" customFormat="false" ht="18" hidden="false" customHeight="true" outlineLevel="0" collapsed="false">
      <c r="B4" s="15" t="s">
        <v>249</v>
      </c>
      <c r="C4" s="16" t="s">
        <v>250</v>
      </c>
      <c r="F4" s="17"/>
      <c r="J4" s="17"/>
      <c r="N4" s="17"/>
      <c r="R4" s="17"/>
      <c r="V4" s="17"/>
      <c r="AA4" s="3" t="s">
        <v>249</v>
      </c>
      <c r="AB4" s="3" t="s">
        <v>12</v>
      </c>
      <c r="AC4" s="3" t="s">
        <v>12</v>
      </c>
      <c r="AD4" s="3" t="s">
        <v>12</v>
      </c>
      <c r="AE4" s="3" t="s">
        <v>12</v>
      </c>
      <c r="AF4" s="3" t="s">
        <v>12</v>
      </c>
    </row>
    <row r="5" s="24" customFormat="true" ht="15" hidden="false" customHeight="true" outlineLevel="0" collapsed="false">
      <c r="A5" s="21"/>
      <c r="B5" s="22" t="s">
        <v>13</v>
      </c>
      <c r="C5" s="22" t="s">
        <v>14</v>
      </c>
      <c r="D5" s="23" t="s">
        <v>15</v>
      </c>
      <c r="E5" s="21"/>
      <c r="F5" s="22" t="s">
        <v>16</v>
      </c>
      <c r="G5" s="22" t="s">
        <v>14</v>
      </c>
      <c r="H5" s="23" t="s">
        <v>15</v>
      </c>
      <c r="I5" s="21"/>
      <c r="J5" s="22" t="s">
        <v>17</v>
      </c>
      <c r="K5" s="22" t="s">
        <v>14</v>
      </c>
      <c r="L5" s="23" t="s">
        <v>15</v>
      </c>
      <c r="M5" s="21"/>
      <c r="N5" s="22" t="s">
        <v>18</v>
      </c>
      <c r="O5" s="22" t="s">
        <v>14</v>
      </c>
      <c r="P5" s="23" t="s">
        <v>15</v>
      </c>
      <c r="Q5" s="21"/>
      <c r="R5" s="22" t="s">
        <v>19</v>
      </c>
      <c r="S5" s="22" t="s">
        <v>14</v>
      </c>
      <c r="T5" s="23" t="s">
        <v>15</v>
      </c>
      <c r="U5" s="21"/>
      <c r="V5" s="22" t="s">
        <v>20</v>
      </c>
      <c r="W5" s="22" t="s">
        <v>14</v>
      </c>
      <c r="X5" s="23" t="s">
        <v>15</v>
      </c>
      <c r="AA5" s="25"/>
      <c r="AB5" s="25"/>
      <c r="AC5" s="25"/>
      <c r="AD5" s="25"/>
      <c r="AE5" s="25"/>
      <c r="AF5" s="25"/>
    </row>
    <row r="6" customFormat="false" ht="15" hidden="false" customHeight="true" outlineLevel="0" collapsed="false">
      <c r="A6" s="26" t="n">
        <v>1</v>
      </c>
      <c r="B6" s="27" t="s">
        <v>251</v>
      </c>
      <c r="C6" s="28" t="n">
        <v>2200</v>
      </c>
      <c r="D6" s="29"/>
      <c r="E6" s="26" t="n">
        <v>1</v>
      </c>
      <c r="F6" s="27" t="s">
        <v>251</v>
      </c>
      <c r="G6" s="28" t="n">
        <v>950</v>
      </c>
      <c r="H6" s="29"/>
      <c r="I6" s="26" t="n">
        <v>2</v>
      </c>
      <c r="J6" s="27" t="s">
        <v>252</v>
      </c>
      <c r="K6" s="28" t="n">
        <v>1900</v>
      </c>
      <c r="L6" s="29"/>
      <c r="M6" s="26" t="n">
        <v>1</v>
      </c>
      <c r="N6" s="27" t="s">
        <v>253</v>
      </c>
      <c r="O6" s="28" t="n">
        <v>450</v>
      </c>
      <c r="P6" s="29"/>
      <c r="Q6" s="26" t="n">
        <v>1</v>
      </c>
      <c r="R6" s="27" t="s">
        <v>254</v>
      </c>
      <c r="S6" s="28" t="n">
        <v>150</v>
      </c>
      <c r="T6" s="29"/>
      <c r="U6" s="26" t="n">
        <v>1</v>
      </c>
      <c r="V6" s="27" t="s">
        <v>255</v>
      </c>
      <c r="W6" s="28" t="n">
        <v>950</v>
      </c>
      <c r="X6" s="29"/>
      <c r="AA6" s="3" t="n">
        <v>4081001</v>
      </c>
      <c r="AB6" s="3" t="n">
        <v>4082001</v>
      </c>
      <c r="AC6" s="3" t="n">
        <v>4083002</v>
      </c>
      <c r="AD6" s="3" t="n">
        <v>4084001</v>
      </c>
      <c r="AE6" s="3" t="n">
        <v>4085001</v>
      </c>
      <c r="AF6" s="3" t="n">
        <v>4086001</v>
      </c>
    </row>
    <row r="7" customFormat="false" ht="15" hidden="false" customHeight="true" outlineLevel="0" collapsed="false">
      <c r="A7" s="30" t="s">
        <v>26</v>
      </c>
      <c r="B7" s="31" t="s">
        <v>27</v>
      </c>
      <c r="C7" s="32" t="n">
        <v>0</v>
      </c>
      <c r="D7" s="33"/>
      <c r="E7" s="30" t="s">
        <v>26</v>
      </c>
      <c r="F7" s="31" t="s">
        <v>27</v>
      </c>
      <c r="G7" s="32" t="n">
        <v>0</v>
      </c>
      <c r="H7" s="33"/>
      <c r="I7" s="30" t="s">
        <v>26</v>
      </c>
      <c r="J7" s="31" t="s">
        <v>27</v>
      </c>
      <c r="K7" s="32" t="n">
        <v>0</v>
      </c>
      <c r="L7" s="33"/>
      <c r="M7" s="30" t="s">
        <v>26</v>
      </c>
      <c r="N7" s="31" t="s">
        <v>27</v>
      </c>
      <c r="O7" s="32" t="n">
        <v>0</v>
      </c>
      <c r="P7" s="33"/>
      <c r="Q7" s="30" t="s">
        <v>26</v>
      </c>
      <c r="R7" s="31" t="s">
        <v>27</v>
      </c>
      <c r="S7" s="32" t="n">
        <v>0</v>
      </c>
      <c r="T7" s="33"/>
      <c r="U7" s="30" t="s">
        <v>26</v>
      </c>
      <c r="V7" s="31" t="s">
        <v>27</v>
      </c>
      <c r="W7" s="32" t="n">
        <v>0</v>
      </c>
      <c r="X7" s="33"/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</row>
    <row r="8" customFormat="false" ht="15" hidden="false" customHeight="true" outlineLevel="0" collapsed="false">
      <c r="A8" s="26" t="n">
        <v>2</v>
      </c>
      <c r="B8" s="27" t="s">
        <v>256</v>
      </c>
      <c r="C8" s="28" t="n">
        <v>2000</v>
      </c>
      <c r="D8" s="29"/>
      <c r="E8" s="26" t="n">
        <v>4</v>
      </c>
      <c r="F8" s="27" t="s">
        <v>254</v>
      </c>
      <c r="G8" s="28" t="n">
        <v>200</v>
      </c>
      <c r="H8" s="29"/>
      <c r="I8" s="26" t="n">
        <v>3</v>
      </c>
      <c r="J8" s="27" t="s">
        <v>257</v>
      </c>
      <c r="K8" s="28" t="n">
        <v>1450</v>
      </c>
      <c r="L8" s="29"/>
      <c r="M8" s="26" t="n">
        <v>2</v>
      </c>
      <c r="N8" s="27" t="s">
        <v>254</v>
      </c>
      <c r="O8" s="28" t="n">
        <v>200</v>
      </c>
      <c r="P8" s="29"/>
      <c r="Q8" s="26" t="n">
        <v>3</v>
      </c>
      <c r="R8" s="27" t="s">
        <v>258</v>
      </c>
      <c r="S8" s="28" t="n">
        <v>300</v>
      </c>
      <c r="T8" s="29"/>
      <c r="U8" s="26" t="n">
        <v>2</v>
      </c>
      <c r="V8" s="27" t="s">
        <v>254</v>
      </c>
      <c r="W8" s="28" t="n">
        <v>450</v>
      </c>
      <c r="X8" s="29"/>
      <c r="AA8" s="3" t="n">
        <v>4081002</v>
      </c>
      <c r="AB8" s="3" t="n">
        <v>4082004</v>
      </c>
      <c r="AC8" s="3" t="n">
        <v>4083003</v>
      </c>
      <c r="AD8" s="3" t="n">
        <v>4084002</v>
      </c>
      <c r="AE8" s="3" t="n">
        <v>4085003</v>
      </c>
      <c r="AF8" s="3" t="n">
        <v>4086002</v>
      </c>
    </row>
    <row r="9" customFormat="false" ht="15" hidden="false" customHeight="true" outlineLevel="0" collapsed="false">
      <c r="A9" s="30" t="s">
        <v>26</v>
      </c>
      <c r="B9" s="31" t="s">
        <v>27</v>
      </c>
      <c r="C9" s="32" t="n">
        <v>0</v>
      </c>
      <c r="D9" s="33"/>
      <c r="E9" s="30" t="s">
        <v>26</v>
      </c>
      <c r="F9" s="31" t="s">
        <v>27</v>
      </c>
      <c r="G9" s="32" t="n">
        <v>0</v>
      </c>
      <c r="H9" s="33"/>
      <c r="I9" s="30" t="s">
        <v>26</v>
      </c>
      <c r="J9" s="31" t="s">
        <v>27</v>
      </c>
      <c r="K9" s="32" t="n">
        <v>0</v>
      </c>
      <c r="L9" s="33"/>
      <c r="M9" s="30" t="s">
        <v>26</v>
      </c>
      <c r="N9" s="31" t="s">
        <v>27</v>
      </c>
      <c r="O9" s="32" t="n">
        <v>0</v>
      </c>
      <c r="P9" s="33"/>
      <c r="Q9" s="30" t="s">
        <v>26</v>
      </c>
      <c r="R9" s="31" t="s">
        <v>27</v>
      </c>
      <c r="S9" s="32" t="n">
        <v>0</v>
      </c>
      <c r="T9" s="33"/>
      <c r="U9" s="30" t="s">
        <v>26</v>
      </c>
      <c r="V9" s="31" t="s">
        <v>27</v>
      </c>
      <c r="W9" s="32" t="n">
        <v>0</v>
      </c>
      <c r="X9" s="33"/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</row>
    <row r="10" customFormat="false" ht="15" hidden="false" customHeight="true" outlineLevel="0" collapsed="false">
      <c r="A10" s="26" t="n">
        <v>4</v>
      </c>
      <c r="B10" s="27" t="s">
        <v>259</v>
      </c>
      <c r="C10" s="28" t="n">
        <v>2650</v>
      </c>
      <c r="D10" s="29"/>
      <c r="E10" s="26" t="n">
        <v>5</v>
      </c>
      <c r="F10" s="27" t="s">
        <v>258</v>
      </c>
      <c r="G10" s="28" t="n">
        <v>400</v>
      </c>
      <c r="H10" s="29"/>
      <c r="I10" s="26" t="n">
        <v>5</v>
      </c>
      <c r="J10" s="27" t="s">
        <v>260</v>
      </c>
      <c r="K10" s="28" t="n">
        <v>3150</v>
      </c>
      <c r="L10" s="29"/>
      <c r="M10" s="26" t="n">
        <v>3</v>
      </c>
      <c r="N10" s="27" t="s">
        <v>261</v>
      </c>
      <c r="O10" s="28" t="n">
        <v>150</v>
      </c>
      <c r="P10" s="29"/>
      <c r="Q10" s="26" t="n">
        <v>4</v>
      </c>
      <c r="R10" s="27" t="s">
        <v>261</v>
      </c>
      <c r="S10" s="28" t="n">
        <v>100</v>
      </c>
      <c r="T10" s="29"/>
      <c r="U10" s="26" t="n">
        <v>4</v>
      </c>
      <c r="V10" s="27" t="s">
        <v>258</v>
      </c>
      <c r="W10" s="28" t="n">
        <v>1100</v>
      </c>
      <c r="X10" s="29"/>
      <c r="AA10" s="3" t="n">
        <v>4081004</v>
      </c>
      <c r="AB10" s="3" t="n">
        <v>4082005</v>
      </c>
      <c r="AC10" s="3" t="n">
        <v>4083005</v>
      </c>
      <c r="AD10" s="3" t="n">
        <v>4084003</v>
      </c>
      <c r="AE10" s="3" t="n">
        <v>4085004</v>
      </c>
      <c r="AF10" s="3" t="n">
        <v>4086004</v>
      </c>
    </row>
    <row r="11" customFormat="false" ht="15" hidden="false" customHeight="true" outlineLevel="0" collapsed="false">
      <c r="A11" s="30" t="s">
        <v>26</v>
      </c>
      <c r="B11" s="31" t="s">
        <v>27</v>
      </c>
      <c r="C11" s="32" t="n">
        <v>0</v>
      </c>
      <c r="D11" s="33"/>
      <c r="E11" s="30" t="s">
        <v>26</v>
      </c>
      <c r="F11" s="31" t="s">
        <v>27</v>
      </c>
      <c r="G11" s="32" t="n">
        <v>0</v>
      </c>
      <c r="H11" s="33"/>
      <c r="I11" s="30" t="s">
        <v>26</v>
      </c>
      <c r="J11" s="31" t="s">
        <v>27</v>
      </c>
      <c r="K11" s="32" t="n">
        <v>0</v>
      </c>
      <c r="L11" s="33"/>
      <c r="M11" s="30" t="s">
        <v>26</v>
      </c>
      <c r="N11" s="31" t="s">
        <v>27</v>
      </c>
      <c r="O11" s="32" t="n">
        <v>0</v>
      </c>
      <c r="P11" s="33"/>
      <c r="Q11" s="30" t="s">
        <v>26</v>
      </c>
      <c r="R11" s="31" t="s">
        <v>27</v>
      </c>
      <c r="S11" s="32" t="n">
        <v>0</v>
      </c>
      <c r="T11" s="33"/>
      <c r="U11" s="30" t="s">
        <v>26</v>
      </c>
      <c r="V11" s="31" t="s">
        <v>27</v>
      </c>
      <c r="W11" s="32" t="n">
        <v>0</v>
      </c>
      <c r="X11" s="33"/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</row>
    <row r="12" customFormat="false" ht="15" hidden="false" customHeight="true" outlineLevel="0" collapsed="false">
      <c r="A12" s="26" t="n">
        <v>5</v>
      </c>
      <c r="B12" s="27" t="s">
        <v>262</v>
      </c>
      <c r="C12" s="28" t="n">
        <v>1150</v>
      </c>
      <c r="D12" s="29"/>
      <c r="E12" s="26" t="n">
        <v>6</v>
      </c>
      <c r="F12" s="27" t="s">
        <v>261</v>
      </c>
      <c r="G12" s="28" t="n">
        <v>250</v>
      </c>
      <c r="H12" s="29"/>
      <c r="I12" s="26" t="n">
        <v>6</v>
      </c>
      <c r="J12" s="27" t="s">
        <v>263</v>
      </c>
      <c r="K12" s="28" t="n">
        <v>3450</v>
      </c>
      <c r="L12" s="29"/>
      <c r="M12" s="26" t="n">
        <v>0</v>
      </c>
      <c r="N12" s="27" t="s">
        <v>27</v>
      </c>
      <c r="O12" s="28" t="n">
        <v>0</v>
      </c>
      <c r="P12" s="29"/>
      <c r="Q12" s="26" t="n">
        <v>5</v>
      </c>
      <c r="R12" s="27" t="s">
        <v>255</v>
      </c>
      <c r="S12" s="28" t="n">
        <v>150</v>
      </c>
      <c r="T12" s="29"/>
      <c r="U12" s="26" t="n">
        <v>5</v>
      </c>
      <c r="V12" s="27" t="s">
        <v>261</v>
      </c>
      <c r="W12" s="28" t="n">
        <v>150</v>
      </c>
      <c r="X12" s="29"/>
      <c r="AA12" s="3" t="n">
        <v>4081005</v>
      </c>
      <c r="AB12" s="3" t="n">
        <v>4082006</v>
      </c>
      <c r="AC12" s="3" t="n">
        <v>4083006</v>
      </c>
      <c r="AD12" s="3" t="n">
        <v>0</v>
      </c>
      <c r="AE12" s="3" t="n">
        <v>4085005</v>
      </c>
      <c r="AF12" s="3" t="n">
        <v>4086005</v>
      </c>
    </row>
    <row r="13" customFormat="false" ht="15" hidden="false" customHeight="true" outlineLevel="0" collapsed="false">
      <c r="A13" s="30" t="s">
        <v>26</v>
      </c>
      <c r="B13" s="31" t="s">
        <v>27</v>
      </c>
      <c r="C13" s="32" t="n">
        <v>0</v>
      </c>
      <c r="D13" s="33"/>
      <c r="E13" s="30" t="s">
        <v>26</v>
      </c>
      <c r="F13" s="31" t="s">
        <v>27</v>
      </c>
      <c r="G13" s="32" t="n">
        <v>0</v>
      </c>
      <c r="H13" s="33"/>
      <c r="I13" s="30" t="s">
        <v>26</v>
      </c>
      <c r="J13" s="31" t="s">
        <v>264</v>
      </c>
      <c r="K13" s="32" t="n">
        <v>0</v>
      </c>
      <c r="L13" s="33"/>
      <c r="M13" s="30" t="s">
        <v>26</v>
      </c>
      <c r="N13" s="31" t="s">
        <v>27</v>
      </c>
      <c r="O13" s="32" t="n">
        <v>0</v>
      </c>
      <c r="P13" s="33"/>
      <c r="Q13" s="30" t="s">
        <v>26</v>
      </c>
      <c r="R13" s="31" t="s">
        <v>27</v>
      </c>
      <c r="S13" s="32" t="n">
        <v>0</v>
      </c>
      <c r="T13" s="33"/>
      <c r="U13" s="30" t="s">
        <v>26</v>
      </c>
      <c r="V13" s="31" t="s">
        <v>27</v>
      </c>
      <c r="W13" s="32" t="n">
        <v>0</v>
      </c>
      <c r="X13" s="33"/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</row>
    <row r="14" customFormat="false" ht="15" hidden="false" customHeight="true" outlineLevel="0" collapsed="false">
      <c r="A14" s="26" t="n">
        <v>0</v>
      </c>
      <c r="B14" s="27" t="s">
        <v>27</v>
      </c>
      <c r="C14" s="28" t="n">
        <v>0</v>
      </c>
      <c r="D14" s="29"/>
      <c r="E14" s="26" t="n">
        <v>0</v>
      </c>
      <c r="F14" s="27" t="s">
        <v>27</v>
      </c>
      <c r="G14" s="28" t="n">
        <v>0</v>
      </c>
      <c r="H14" s="29"/>
      <c r="I14" s="26" t="n">
        <v>9</v>
      </c>
      <c r="J14" s="27" t="s">
        <v>265</v>
      </c>
      <c r="K14" s="28" t="n">
        <v>2550</v>
      </c>
      <c r="L14" s="29"/>
      <c r="M14" s="26" t="n">
        <v>0</v>
      </c>
      <c r="N14" s="27" t="s">
        <v>27</v>
      </c>
      <c r="O14" s="28" t="n">
        <v>0</v>
      </c>
      <c r="P14" s="29"/>
      <c r="Q14" s="26" t="n">
        <v>6</v>
      </c>
      <c r="R14" s="27" t="s">
        <v>253</v>
      </c>
      <c r="S14" s="28" t="n">
        <v>50</v>
      </c>
      <c r="T14" s="29"/>
      <c r="U14" s="26" t="n">
        <v>6</v>
      </c>
      <c r="V14" s="27" t="s">
        <v>266</v>
      </c>
      <c r="W14" s="28" t="n">
        <v>200</v>
      </c>
      <c r="X14" s="29"/>
      <c r="AA14" s="3" t="n">
        <v>0</v>
      </c>
      <c r="AB14" s="3" t="n">
        <v>0</v>
      </c>
      <c r="AC14" s="3" t="n">
        <v>4083009</v>
      </c>
      <c r="AD14" s="3" t="n">
        <v>0</v>
      </c>
      <c r="AE14" s="3" t="n">
        <v>4085006</v>
      </c>
      <c r="AF14" s="3" t="n">
        <v>4086006</v>
      </c>
    </row>
    <row r="15" customFormat="false" ht="15" hidden="false" customHeight="true" outlineLevel="0" collapsed="false">
      <c r="A15" s="30" t="s">
        <v>26</v>
      </c>
      <c r="B15" s="31" t="s">
        <v>27</v>
      </c>
      <c r="C15" s="32" t="n">
        <v>0</v>
      </c>
      <c r="D15" s="33"/>
      <c r="E15" s="30" t="s">
        <v>26</v>
      </c>
      <c r="F15" s="31" t="s">
        <v>27</v>
      </c>
      <c r="G15" s="32" t="n">
        <v>0</v>
      </c>
      <c r="H15" s="33"/>
      <c r="I15" s="30" t="s">
        <v>26</v>
      </c>
      <c r="J15" s="31" t="s">
        <v>27</v>
      </c>
      <c r="K15" s="32" t="n">
        <v>0</v>
      </c>
      <c r="L15" s="33"/>
      <c r="M15" s="30" t="s">
        <v>26</v>
      </c>
      <c r="N15" s="31" t="s">
        <v>27</v>
      </c>
      <c r="O15" s="32" t="n">
        <v>0</v>
      </c>
      <c r="P15" s="33"/>
      <c r="Q15" s="30" t="s">
        <v>26</v>
      </c>
      <c r="R15" s="31" t="s">
        <v>27</v>
      </c>
      <c r="S15" s="32" t="n">
        <v>0</v>
      </c>
      <c r="T15" s="33"/>
      <c r="U15" s="30" t="s">
        <v>26</v>
      </c>
      <c r="V15" s="31" t="s">
        <v>27</v>
      </c>
      <c r="W15" s="32" t="n">
        <v>0</v>
      </c>
      <c r="X15" s="33"/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</row>
    <row r="16" customFormat="false" ht="15" hidden="false" customHeight="true" outlineLevel="0" collapsed="false">
      <c r="A16" s="26" t="n">
        <v>0</v>
      </c>
      <c r="B16" s="27" t="s">
        <v>27</v>
      </c>
      <c r="C16" s="28" t="n">
        <v>0</v>
      </c>
      <c r="D16" s="29"/>
      <c r="E16" s="26" t="n">
        <v>0</v>
      </c>
      <c r="F16" s="27" t="s">
        <v>27</v>
      </c>
      <c r="G16" s="28" t="n">
        <v>0</v>
      </c>
      <c r="H16" s="29"/>
      <c r="I16" s="26" t="n">
        <v>0</v>
      </c>
      <c r="J16" s="27" t="s">
        <v>27</v>
      </c>
      <c r="K16" s="28" t="n">
        <v>0</v>
      </c>
      <c r="L16" s="29"/>
      <c r="M16" s="26" t="n">
        <v>0</v>
      </c>
      <c r="N16" s="27" t="s">
        <v>27</v>
      </c>
      <c r="O16" s="28" t="n">
        <v>0</v>
      </c>
      <c r="P16" s="29"/>
      <c r="Q16" s="26" t="n">
        <v>0</v>
      </c>
      <c r="R16" s="27" t="s">
        <v>27</v>
      </c>
      <c r="S16" s="28" t="n">
        <v>0</v>
      </c>
      <c r="T16" s="29"/>
      <c r="U16" s="26" t="n">
        <v>8</v>
      </c>
      <c r="V16" s="27" t="s">
        <v>267</v>
      </c>
      <c r="W16" s="28" t="n">
        <v>250</v>
      </c>
      <c r="X16" s="29"/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4086008</v>
      </c>
    </row>
    <row r="17" customFormat="false" ht="15" hidden="false" customHeight="true" outlineLevel="0" collapsed="false">
      <c r="A17" s="30" t="s">
        <v>26</v>
      </c>
      <c r="B17" s="31" t="s">
        <v>27</v>
      </c>
      <c r="C17" s="32" t="n">
        <v>0</v>
      </c>
      <c r="D17" s="33"/>
      <c r="E17" s="30" t="s">
        <v>26</v>
      </c>
      <c r="F17" s="31" t="s">
        <v>27</v>
      </c>
      <c r="G17" s="32" t="n">
        <v>0</v>
      </c>
      <c r="H17" s="33"/>
      <c r="I17" s="30" t="s">
        <v>26</v>
      </c>
      <c r="J17" s="31" t="s">
        <v>27</v>
      </c>
      <c r="K17" s="32" t="n">
        <v>0</v>
      </c>
      <c r="L17" s="33"/>
      <c r="M17" s="30" t="s">
        <v>26</v>
      </c>
      <c r="N17" s="31" t="s">
        <v>27</v>
      </c>
      <c r="O17" s="32" t="n">
        <v>0</v>
      </c>
      <c r="P17" s="33"/>
      <c r="Q17" s="30" t="s">
        <v>26</v>
      </c>
      <c r="R17" s="31" t="s">
        <v>27</v>
      </c>
      <c r="S17" s="32" t="n">
        <v>0</v>
      </c>
      <c r="T17" s="33"/>
      <c r="U17" s="30" t="s">
        <v>26</v>
      </c>
      <c r="V17" s="31" t="s">
        <v>27</v>
      </c>
      <c r="W17" s="32" t="n">
        <v>0</v>
      </c>
      <c r="X17" s="33"/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</row>
    <row r="18" customFormat="false" ht="15" hidden="false" customHeight="true" outlineLevel="0" collapsed="false">
      <c r="A18" s="26" t="n">
        <v>0</v>
      </c>
      <c r="B18" s="27" t="s">
        <v>27</v>
      </c>
      <c r="C18" s="28" t="n">
        <v>0</v>
      </c>
      <c r="D18" s="29"/>
      <c r="E18" s="26" t="n">
        <v>0</v>
      </c>
      <c r="F18" s="27" t="s">
        <v>27</v>
      </c>
      <c r="G18" s="28" t="n">
        <v>0</v>
      </c>
      <c r="H18" s="29"/>
      <c r="I18" s="26" t="n">
        <v>0</v>
      </c>
      <c r="J18" s="27" t="s">
        <v>27</v>
      </c>
      <c r="K18" s="28" t="n">
        <v>0</v>
      </c>
      <c r="L18" s="29"/>
      <c r="M18" s="26" t="n">
        <v>0</v>
      </c>
      <c r="N18" s="27" t="s">
        <v>27</v>
      </c>
      <c r="O18" s="28" t="n">
        <v>0</v>
      </c>
      <c r="P18" s="29"/>
      <c r="Q18" s="26" t="n">
        <v>0</v>
      </c>
      <c r="R18" s="27" t="s">
        <v>27</v>
      </c>
      <c r="S18" s="28" t="n">
        <v>0</v>
      </c>
      <c r="T18" s="29"/>
      <c r="U18" s="26" t="n">
        <v>9</v>
      </c>
      <c r="V18" s="27" t="s">
        <v>268</v>
      </c>
      <c r="W18" s="28" t="n">
        <v>50</v>
      </c>
      <c r="X18" s="29"/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4086009</v>
      </c>
    </row>
    <row r="19" customFormat="false" ht="15" hidden="false" customHeight="true" outlineLevel="0" collapsed="false">
      <c r="A19" s="30" t="s">
        <v>26</v>
      </c>
      <c r="B19" s="31" t="s">
        <v>27</v>
      </c>
      <c r="C19" s="32" t="n">
        <v>0</v>
      </c>
      <c r="D19" s="33"/>
      <c r="E19" s="30" t="s">
        <v>26</v>
      </c>
      <c r="F19" s="31" t="s">
        <v>27</v>
      </c>
      <c r="G19" s="32" t="n">
        <v>0</v>
      </c>
      <c r="H19" s="33"/>
      <c r="I19" s="30" t="s">
        <v>26</v>
      </c>
      <c r="J19" s="31" t="s">
        <v>27</v>
      </c>
      <c r="K19" s="32" t="n">
        <v>0</v>
      </c>
      <c r="L19" s="33"/>
      <c r="M19" s="30" t="s">
        <v>26</v>
      </c>
      <c r="N19" s="31" t="s">
        <v>27</v>
      </c>
      <c r="O19" s="32" t="n">
        <v>0</v>
      </c>
      <c r="P19" s="33"/>
      <c r="Q19" s="30" t="s">
        <v>26</v>
      </c>
      <c r="R19" s="31" t="s">
        <v>27</v>
      </c>
      <c r="S19" s="32" t="n">
        <v>0</v>
      </c>
      <c r="T19" s="33"/>
      <c r="U19" s="30" t="s">
        <v>26</v>
      </c>
      <c r="V19" s="31" t="s">
        <v>269</v>
      </c>
      <c r="W19" s="32" t="n">
        <v>0</v>
      </c>
      <c r="X19" s="33"/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</row>
    <row r="20" customFormat="false" ht="15" hidden="false" customHeight="true" outlineLevel="0" collapsed="false">
      <c r="A20" s="26"/>
      <c r="B20" s="27"/>
      <c r="C20" s="28"/>
      <c r="D20" s="29"/>
      <c r="E20" s="26"/>
      <c r="F20" s="27"/>
      <c r="G20" s="28"/>
      <c r="H20" s="29"/>
      <c r="I20" s="26"/>
      <c r="J20" s="27"/>
      <c r="K20" s="28"/>
      <c r="L20" s="29"/>
      <c r="M20" s="26"/>
      <c r="N20" s="27"/>
      <c r="O20" s="28"/>
      <c r="P20" s="29"/>
      <c r="Q20" s="26"/>
      <c r="R20" s="27"/>
      <c r="S20" s="28"/>
      <c r="T20" s="29"/>
      <c r="U20" s="26"/>
      <c r="V20" s="27"/>
      <c r="W20" s="28"/>
      <c r="X20" s="29"/>
    </row>
    <row r="21" customFormat="false" ht="15" hidden="false" customHeight="true" outlineLevel="0" collapsed="false">
      <c r="A21" s="30"/>
      <c r="B21" s="31"/>
      <c r="C21" s="32"/>
      <c r="D21" s="33"/>
      <c r="E21" s="30"/>
      <c r="F21" s="31"/>
      <c r="G21" s="32"/>
      <c r="H21" s="33"/>
      <c r="I21" s="30"/>
      <c r="J21" s="31"/>
      <c r="K21" s="32"/>
      <c r="L21" s="33"/>
      <c r="M21" s="30"/>
      <c r="N21" s="31"/>
      <c r="O21" s="32"/>
      <c r="P21" s="33"/>
      <c r="Q21" s="30"/>
      <c r="R21" s="31"/>
      <c r="S21" s="32"/>
      <c r="T21" s="33"/>
      <c r="U21" s="30"/>
      <c r="V21" s="31"/>
      <c r="W21" s="32"/>
      <c r="X21" s="33"/>
    </row>
    <row r="22" customFormat="false" ht="15" hidden="false" customHeight="true" outlineLevel="0" collapsed="false">
      <c r="A22" s="26"/>
      <c r="B22" s="27"/>
      <c r="C22" s="28"/>
      <c r="D22" s="29"/>
      <c r="E22" s="26"/>
      <c r="F22" s="27"/>
      <c r="G22" s="28"/>
      <c r="H22" s="29"/>
      <c r="I22" s="26"/>
      <c r="J22" s="27"/>
      <c r="K22" s="28"/>
      <c r="L22" s="29"/>
      <c r="M22" s="26"/>
      <c r="N22" s="27"/>
      <c r="O22" s="28"/>
      <c r="P22" s="29"/>
      <c r="Q22" s="26"/>
      <c r="R22" s="27"/>
      <c r="S22" s="28"/>
      <c r="T22" s="29"/>
      <c r="U22" s="26"/>
      <c r="V22" s="27"/>
      <c r="W22" s="28"/>
      <c r="X22" s="29"/>
    </row>
    <row r="23" customFormat="false" ht="15" hidden="false" customHeight="true" outlineLevel="0" collapsed="false">
      <c r="A23" s="30"/>
      <c r="B23" s="31"/>
      <c r="C23" s="32"/>
      <c r="D23" s="33"/>
      <c r="E23" s="30"/>
      <c r="F23" s="31"/>
      <c r="G23" s="32"/>
      <c r="H23" s="33"/>
      <c r="I23" s="30"/>
      <c r="J23" s="31"/>
      <c r="K23" s="32"/>
      <c r="L23" s="33"/>
      <c r="M23" s="30"/>
      <c r="N23" s="31"/>
      <c r="O23" s="32"/>
      <c r="P23" s="33"/>
      <c r="Q23" s="30"/>
      <c r="R23" s="31"/>
      <c r="S23" s="32"/>
      <c r="T23" s="33"/>
      <c r="U23" s="30"/>
      <c r="V23" s="31"/>
      <c r="W23" s="32"/>
      <c r="X23" s="33"/>
    </row>
    <row r="24" customFormat="false" ht="15" hidden="false" customHeight="true" outlineLevel="0" collapsed="false">
      <c r="A24" s="26"/>
      <c r="B24" s="27"/>
      <c r="C24" s="28"/>
      <c r="D24" s="29"/>
      <c r="E24" s="26"/>
      <c r="F24" s="27"/>
      <c r="G24" s="28"/>
      <c r="H24" s="29"/>
      <c r="I24" s="26"/>
      <c r="J24" s="27"/>
      <c r="K24" s="28"/>
      <c r="L24" s="29"/>
      <c r="M24" s="26"/>
      <c r="N24" s="27"/>
      <c r="O24" s="28"/>
      <c r="P24" s="29"/>
      <c r="Q24" s="26"/>
      <c r="R24" s="27"/>
      <c r="S24" s="28"/>
      <c r="T24" s="29"/>
      <c r="U24" s="26"/>
      <c r="V24" s="27"/>
      <c r="W24" s="28"/>
      <c r="X24" s="29"/>
    </row>
    <row r="25" customFormat="false" ht="15" hidden="false" customHeight="true" outlineLevel="0" collapsed="false">
      <c r="A25" s="30"/>
      <c r="B25" s="31"/>
      <c r="C25" s="32"/>
      <c r="D25" s="33"/>
      <c r="E25" s="30"/>
      <c r="F25" s="31"/>
      <c r="G25" s="32"/>
      <c r="H25" s="33"/>
      <c r="I25" s="30"/>
      <c r="J25" s="31"/>
      <c r="K25" s="32"/>
      <c r="L25" s="33"/>
      <c r="M25" s="30"/>
      <c r="N25" s="31"/>
      <c r="O25" s="32"/>
      <c r="P25" s="33"/>
      <c r="Q25" s="30"/>
      <c r="R25" s="31"/>
      <c r="S25" s="32"/>
      <c r="T25" s="33"/>
      <c r="U25" s="30"/>
      <c r="V25" s="31"/>
      <c r="W25" s="32"/>
      <c r="X25" s="33"/>
    </row>
    <row r="26" customFormat="false" ht="15" hidden="false" customHeight="true" outlineLevel="0" collapsed="false">
      <c r="A26" s="26"/>
      <c r="B26" s="27"/>
      <c r="C26" s="28"/>
      <c r="D26" s="29"/>
      <c r="E26" s="26"/>
      <c r="F26" s="27"/>
      <c r="G26" s="28"/>
      <c r="H26" s="29"/>
      <c r="I26" s="26"/>
      <c r="J26" s="27"/>
      <c r="K26" s="28"/>
      <c r="L26" s="29"/>
      <c r="M26" s="26"/>
      <c r="N26" s="27"/>
      <c r="O26" s="28"/>
      <c r="P26" s="29"/>
      <c r="Q26" s="26"/>
      <c r="R26" s="27"/>
      <c r="S26" s="28"/>
      <c r="T26" s="29"/>
      <c r="U26" s="26"/>
      <c r="V26" s="27"/>
      <c r="W26" s="28"/>
      <c r="X26" s="29"/>
    </row>
    <row r="27" customFormat="false" ht="15" hidden="false" customHeight="true" outlineLevel="0" collapsed="false">
      <c r="A27" s="30"/>
      <c r="B27" s="31"/>
      <c r="C27" s="32"/>
      <c r="D27" s="33"/>
      <c r="E27" s="30"/>
      <c r="F27" s="31"/>
      <c r="G27" s="32"/>
      <c r="H27" s="33"/>
      <c r="I27" s="30"/>
      <c r="J27" s="31"/>
      <c r="K27" s="32"/>
      <c r="L27" s="33"/>
      <c r="M27" s="30"/>
      <c r="N27" s="31"/>
      <c r="O27" s="32"/>
      <c r="P27" s="33"/>
      <c r="Q27" s="30"/>
      <c r="R27" s="31"/>
      <c r="S27" s="32"/>
      <c r="T27" s="33"/>
      <c r="U27" s="30"/>
      <c r="V27" s="31"/>
      <c r="W27" s="32"/>
      <c r="X27" s="33"/>
    </row>
    <row r="28" customFormat="false" ht="15" hidden="false" customHeight="true" outlineLevel="0" collapsed="false">
      <c r="A28" s="26"/>
      <c r="B28" s="27"/>
      <c r="C28" s="28"/>
      <c r="D28" s="29"/>
      <c r="E28" s="26"/>
      <c r="F28" s="27"/>
      <c r="G28" s="28"/>
      <c r="H28" s="29"/>
      <c r="I28" s="26"/>
      <c r="J28" s="27"/>
      <c r="K28" s="28"/>
      <c r="L28" s="29"/>
      <c r="M28" s="26"/>
      <c r="N28" s="27"/>
      <c r="O28" s="28"/>
      <c r="P28" s="29"/>
      <c r="Q28" s="26"/>
      <c r="R28" s="27"/>
      <c r="S28" s="28"/>
      <c r="T28" s="29"/>
      <c r="U28" s="26"/>
      <c r="V28" s="27"/>
      <c r="W28" s="28"/>
      <c r="X28" s="29"/>
    </row>
    <row r="29" customFormat="false" ht="15" hidden="false" customHeight="true" outlineLevel="0" collapsed="false">
      <c r="A29" s="30"/>
      <c r="B29" s="31"/>
      <c r="C29" s="32"/>
      <c r="D29" s="33"/>
      <c r="E29" s="30"/>
      <c r="F29" s="31"/>
      <c r="G29" s="32"/>
      <c r="H29" s="33"/>
      <c r="I29" s="30"/>
      <c r="J29" s="31"/>
      <c r="K29" s="32"/>
      <c r="L29" s="33"/>
      <c r="M29" s="30"/>
      <c r="N29" s="31"/>
      <c r="O29" s="32"/>
      <c r="P29" s="33"/>
      <c r="Q29" s="30"/>
      <c r="R29" s="31"/>
      <c r="S29" s="32"/>
      <c r="T29" s="33"/>
      <c r="U29" s="30"/>
      <c r="V29" s="31"/>
      <c r="W29" s="32"/>
      <c r="X29" s="33"/>
    </row>
    <row r="30" customFormat="false" ht="15" hidden="false" customHeight="true" outlineLevel="0" collapsed="false">
      <c r="A30" s="26"/>
      <c r="B30" s="27"/>
      <c r="C30" s="28"/>
      <c r="D30" s="29"/>
      <c r="E30" s="26"/>
      <c r="F30" s="27"/>
      <c r="G30" s="28"/>
      <c r="H30" s="29"/>
      <c r="I30" s="26"/>
      <c r="J30" s="27"/>
      <c r="K30" s="28"/>
      <c r="L30" s="29"/>
      <c r="M30" s="26"/>
      <c r="N30" s="27"/>
      <c r="O30" s="28"/>
      <c r="P30" s="29"/>
      <c r="Q30" s="26"/>
      <c r="R30" s="27"/>
      <c r="S30" s="28"/>
      <c r="T30" s="29"/>
      <c r="U30" s="26"/>
      <c r="V30" s="27"/>
      <c r="W30" s="28"/>
      <c r="X30" s="29"/>
    </row>
    <row r="31" customFormat="false" ht="15" hidden="false" customHeight="true" outlineLevel="0" collapsed="false">
      <c r="A31" s="30"/>
      <c r="B31" s="31"/>
      <c r="C31" s="32"/>
      <c r="D31" s="33"/>
      <c r="E31" s="30"/>
      <c r="F31" s="31"/>
      <c r="G31" s="32"/>
      <c r="H31" s="33"/>
      <c r="I31" s="30"/>
      <c r="J31" s="31"/>
      <c r="K31" s="32"/>
      <c r="L31" s="33"/>
      <c r="M31" s="30"/>
      <c r="N31" s="31"/>
      <c r="O31" s="32"/>
      <c r="P31" s="33"/>
      <c r="Q31" s="30"/>
      <c r="R31" s="31"/>
      <c r="S31" s="32"/>
      <c r="T31" s="33"/>
      <c r="U31" s="30"/>
      <c r="V31" s="31"/>
      <c r="W31" s="32"/>
      <c r="X31" s="33"/>
    </row>
    <row r="32" customFormat="false" ht="15" hidden="false" customHeight="true" outlineLevel="0" collapsed="false">
      <c r="A32" s="26"/>
      <c r="B32" s="27"/>
      <c r="C32" s="28"/>
      <c r="D32" s="29"/>
      <c r="E32" s="26"/>
      <c r="F32" s="27"/>
      <c r="G32" s="28"/>
      <c r="H32" s="29"/>
      <c r="I32" s="26"/>
      <c r="J32" s="27"/>
      <c r="K32" s="28"/>
      <c r="L32" s="29"/>
      <c r="M32" s="26"/>
      <c r="N32" s="27"/>
      <c r="O32" s="28"/>
      <c r="P32" s="29"/>
      <c r="Q32" s="26"/>
      <c r="R32" s="27"/>
      <c r="S32" s="28"/>
      <c r="T32" s="29"/>
      <c r="U32" s="26"/>
      <c r="V32" s="27"/>
      <c r="W32" s="28"/>
      <c r="X32" s="29"/>
    </row>
    <row r="33" customFormat="false" ht="15" hidden="false" customHeight="true" outlineLevel="0" collapsed="false">
      <c r="A33" s="30"/>
      <c r="B33" s="31"/>
      <c r="C33" s="32"/>
      <c r="D33" s="33"/>
      <c r="E33" s="30"/>
      <c r="F33" s="31"/>
      <c r="G33" s="32"/>
      <c r="H33" s="33"/>
      <c r="I33" s="30"/>
      <c r="J33" s="31"/>
      <c r="K33" s="32"/>
      <c r="L33" s="33"/>
      <c r="M33" s="30"/>
      <c r="N33" s="31"/>
      <c r="O33" s="32"/>
      <c r="P33" s="33"/>
      <c r="Q33" s="30"/>
      <c r="R33" s="31"/>
      <c r="S33" s="32"/>
      <c r="T33" s="33"/>
      <c r="U33" s="30"/>
      <c r="V33" s="31"/>
      <c r="W33" s="32"/>
      <c r="X33" s="33"/>
    </row>
    <row r="34" customFormat="false" ht="15" hidden="false" customHeight="true" outlineLevel="0" collapsed="false">
      <c r="A34" s="26"/>
      <c r="B34" s="27"/>
      <c r="C34" s="28"/>
      <c r="D34" s="29"/>
      <c r="E34" s="26"/>
      <c r="F34" s="27"/>
      <c r="G34" s="28"/>
      <c r="H34" s="29"/>
      <c r="I34" s="26"/>
      <c r="J34" s="27"/>
      <c r="K34" s="28"/>
      <c r="L34" s="29"/>
      <c r="M34" s="26"/>
      <c r="N34" s="27"/>
      <c r="O34" s="28"/>
      <c r="P34" s="29"/>
      <c r="Q34" s="26"/>
      <c r="R34" s="27"/>
      <c r="S34" s="28"/>
      <c r="T34" s="29"/>
      <c r="U34" s="26"/>
      <c r="V34" s="27"/>
      <c r="W34" s="28"/>
      <c r="X34" s="29"/>
    </row>
    <row r="35" customFormat="false" ht="15" hidden="false" customHeight="true" outlineLevel="0" collapsed="false">
      <c r="A35" s="30"/>
      <c r="B35" s="31"/>
      <c r="C35" s="32"/>
      <c r="D35" s="33"/>
      <c r="E35" s="30"/>
      <c r="F35" s="31"/>
      <c r="G35" s="32"/>
      <c r="H35" s="33"/>
      <c r="I35" s="30"/>
      <c r="J35" s="31"/>
      <c r="K35" s="32"/>
      <c r="L35" s="33"/>
      <c r="M35" s="30"/>
      <c r="N35" s="31"/>
      <c r="O35" s="32"/>
      <c r="P35" s="33"/>
      <c r="Q35" s="30"/>
      <c r="R35" s="31"/>
      <c r="S35" s="32"/>
      <c r="T35" s="33"/>
      <c r="U35" s="30"/>
      <c r="V35" s="31"/>
      <c r="W35" s="32"/>
      <c r="X35" s="33"/>
    </row>
    <row r="36" customFormat="false" ht="15" hidden="false" customHeight="true" outlineLevel="0" collapsed="false">
      <c r="A36" s="26"/>
      <c r="B36" s="27"/>
      <c r="C36" s="28"/>
      <c r="D36" s="29"/>
      <c r="E36" s="26"/>
      <c r="F36" s="27"/>
      <c r="G36" s="28"/>
      <c r="H36" s="29"/>
      <c r="I36" s="26"/>
      <c r="J36" s="27"/>
      <c r="K36" s="28"/>
      <c r="L36" s="29"/>
      <c r="M36" s="26"/>
      <c r="N36" s="27"/>
      <c r="O36" s="28"/>
      <c r="P36" s="29"/>
      <c r="Q36" s="26"/>
      <c r="R36" s="27"/>
      <c r="S36" s="28"/>
      <c r="T36" s="29"/>
      <c r="U36" s="26"/>
      <c r="V36" s="27"/>
      <c r="W36" s="28"/>
      <c r="X36" s="29"/>
    </row>
    <row r="37" customFormat="false" ht="15" hidden="false" customHeight="true" outlineLevel="0" collapsed="false">
      <c r="A37" s="30"/>
      <c r="B37" s="31"/>
      <c r="C37" s="32"/>
      <c r="D37" s="33"/>
      <c r="E37" s="30"/>
      <c r="F37" s="31"/>
      <c r="G37" s="32"/>
      <c r="H37" s="33"/>
      <c r="I37" s="30"/>
      <c r="J37" s="31"/>
      <c r="K37" s="32"/>
      <c r="L37" s="33"/>
      <c r="M37" s="30"/>
      <c r="N37" s="31"/>
      <c r="O37" s="32"/>
      <c r="P37" s="33"/>
      <c r="Q37" s="30"/>
      <c r="R37" s="31"/>
      <c r="S37" s="32"/>
      <c r="T37" s="33"/>
      <c r="U37" s="30"/>
      <c r="V37" s="31"/>
      <c r="W37" s="32"/>
      <c r="X37" s="33"/>
    </row>
    <row r="38" customFormat="false" ht="15" hidden="false" customHeight="true" outlineLevel="0" collapsed="false">
      <c r="A38" s="26"/>
      <c r="B38" s="27"/>
      <c r="C38" s="28"/>
      <c r="D38" s="29"/>
      <c r="E38" s="26"/>
      <c r="F38" s="27"/>
      <c r="G38" s="28"/>
      <c r="H38" s="29"/>
      <c r="I38" s="26"/>
      <c r="J38" s="27"/>
      <c r="K38" s="28"/>
      <c r="L38" s="29"/>
      <c r="M38" s="26"/>
      <c r="N38" s="27"/>
      <c r="O38" s="28"/>
      <c r="P38" s="29"/>
      <c r="Q38" s="26"/>
      <c r="R38" s="27"/>
      <c r="S38" s="28"/>
      <c r="T38" s="29"/>
      <c r="U38" s="26"/>
      <c r="V38" s="27"/>
      <c r="W38" s="28"/>
      <c r="X38" s="29"/>
    </row>
    <row r="39" customFormat="false" ht="15" hidden="false" customHeight="true" outlineLevel="0" collapsed="false">
      <c r="A39" s="30"/>
      <c r="B39" s="31"/>
      <c r="C39" s="32"/>
      <c r="D39" s="33"/>
      <c r="E39" s="30"/>
      <c r="F39" s="31"/>
      <c r="G39" s="32"/>
      <c r="H39" s="33"/>
      <c r="I39" s="30"/>
      <c r="J39" s="31"/>
      <c r="K39" s="32"/>
      <c r="L39" s="33"/>
      <c r="M39" s="30"/>
      <c r="N39" s="31"/>
      <c r="O39" s="32"/>
      <c r="P39" s="33"/>
      <c r="Q39" s="30"/>
      <c r="R39" s="31"/>
      <c r="S39" s="32"/>
      <c r="T39" s="33"/>
      <c r="U39" s="30"/>
      <c r="V39" s="31"/>
      <c r="W39" s="32"/>
      <c r="X39" s="33"/>
    </row>
    <row r="40" customFormat="false" ht="15" hidden="false" customHeight="true" outlineLevel="0" collapsed="false">
      <c r="A40" s="26"/>
      <c r="B40" s="27"/>
      <c r="C40" s="28"/>
      <c r="D40" s="29"/>
      <c r="E40" s="26"/>
      <c r="F40" s="27"/>
      <c r="G40" s="28"/>
      <c r="H40" s="29"/>
      <c r="I40" s="26"/>
      <c r="J40" s="27"/>
      <c r="K40" s="28"/>
      <c r="L40" s="29"/>
      <c r="M40" s="26"/>
      <c r="N40" s="27"/>
      <c r="O40" s="28"/>
      <c r="P40" s="29"/>
      <c r="Q40" s="26"/>
      <c r="R40" s="27"/>
      <c r="S40" s="28"/>
      <c r="T40" s="29"/>
      <c r="U40" s="26"/>
      <c r="V40" s="27"/>
      <c r="W40" s="28"/>
      <c r="X40" s="29"/>
    </row>
    <row r="41" customFormat="false" ht="15" hidden="false" customHeight="true" outlineLevel="0" collapsed="false">
      <c r="A41" s="34"/>
      <c r="B41" s="35"/>
      <c r="C41" s="36"/>
      <c r="D41" s="37"/>
      <c r="E41" s="34"/>
      <c r="F41" s="35"/>
      <c r="G41" s="36"/>
      <c r="H41" s="37"/>
      <c r="I41" s="34"/>
      <c r="J41" s="35"/>
      <c r="K41" s="36"/>
      <c r="L41" s="37"/>
      <c r="M41" s="34"/>
      <c r="N41" s="35"/>
      <c r="O41" s="36"/>
      <c r="P41" s="37"/>
      <c r="Q41" s="34"/>
      <c r="R41" s="35"/>
      <c r="S41" s="36"/>
      <c r="T41" s="37"/>
      <c r="U41" s="34"/>
      <c r="V41" s="35"/>
      <c r="W41" s="36"/>
      <c r="X41" s="37"/>
    </row>
    <row r="42" customFormat="false" ht="15" hidden="false" customHeight="true" outlineLevel="0" collapsed="false">
      <c r="A42" s="38"/>
      <c r="B42" s="39" t="s">
        <v>69</v>
      </c>
      <c r="C42" s="2" t="n">
        <f aca="false">C6+C8+C10+C12+C14+C16+C18+C20+C22+C24+C26+C28+C30+C32+C34+C36+C38+C40</f>
        <v>8000</v>
      </c>
      <c r="D42" s="40" t="n">
        <f aca="false">D6+D8+D10+D12+D14+D16+D18+D20+D22+D24+D26+D28+D30+D32+D34+D36+D38+D40</f>
        <v>0</v>
      </c>
      <c r="E42" s="38"/>
      <c r="F42" s="39" t="s">
        <v>69</v>
      </c>
      <c r="G42" s="2" t="n">
        <f aca="false">G6+G8+G10+G12+G14+G16+G18+G20+G22+G24+G26+G28+G30+G32+G34+G36+G38+G40</f>
        <v>1800</v>
      </c>
      <c r="H42" s="40" t="n">
        <f aca="false">H6+H8+H10+H12+H14+H16+H18+H20+H22+H24+H26+H28+H30+H32+H34+H36+H38+H40</f>
        <v>0</v>
      </c>
      <c r="I42" s="38"/>
      <c r="J42" s="39" t="s">
        <v>69</v>
      </c>
      <c r="K42" s="2" t="n">
        <f aca="false">K6+K8+K10+K12+K14+K16+K18+K20+K22+K24+K26+K28+K30+K32+K34+K36+K38+K40</f>
        <v>12500</v>
      </c>
      <c r="L42" s="40" t="n">
        <f aca="false">L6+L8+L10+L12+L14+L16+L18+L20+L22+L24+L26+L28+L30+L32+L34+L36+L38+L40</f>
        <v>0</v>
      </c>
      <c r="M42" s="38"/>
      <c r="N42" s="39" t="s">
        <v>69</v>
      </c>
      <c r="O42" s="2" t="n">
        <f aca="false">O6+O8+O10+O12+O14+O16+O18+O20+O22+O24+O26+O28+O30+O32+O34+O36+O38+O40</f>
        <v>800</v>
      </c>
      <c r="P42" s="40" t="n">
        <f aca="false">P6+P8+P10+P12+P14+P16+P18+P20+P22+P24+P26+P28+P30+P32+P34+P36+P38+P40</f>
        <v>0</v>
      </c>
      <c r="Q42" s="38"/>
      <c r="R42" s="39" t="s">
        <v>69</v>
      </c>
      <c r="S42" s="2" t="n">
        <f aca="false">S6+S8+S10+S12+S14+S16+S18+S20+S22+S24+S26+S28+S30+S32+S34+S36+S38+S40</f>
        <v>750</v>
      </c>
      <c r="T42" s="40" t="n">
        <f aca="false">T6+T8+T10+T12+T14+T16+T18+T20+T22+T24+T26+T28+T30+T32+T34+T36+T38+T40</f>
        <v>0</v>
      </c>
      <c r="U42" s="38"/>
      <c r="V42" s="39" t="s">
        <v>69</v>
      </c>
      <c r="W42" s="2" t="n">
        <f aca="false">W6+W8+W10+W12+W14+W16+W18+W20+W22+W24+W26+W28+W30+W32+W34+W36+W38+W40</f>
        <v>3150</v>
      </c>
      <c r="X42" s="40" t="n">
        <f aca="false">X6+X8+X10+X12+X14+X16+X18+X20+X22+X24+X26+X28+X30+X32+X34+X36+X38+X40</f>
        <v>0</v>
      </c>
    </row>
    <row r="43" customFormat="false" ht="15" hidden="false" customHeight="true" outlineLevel="0" collapsed="false">
      <c r="A43" s="34"/>
      <c r="B43" s="41"/>
      <c r="C43" s="42" t="n">
        <f aca="false">C7+C9+C11+C13+C15+C17+C19+C21+C23+C25+C27+C29+C31+C33+C35+C37+C39+C41</f>
        <v>0</v>
      </c>
      <c r="D43" s="37" t="n">
        <f aca="false">D7+D9+D11+D13+D15+D17+D19+D21+D23+D25+D27+D29+D31+D33+D35+D37+D39+D41</f>
        <v>0</v>
      </c>
      <c r="E43" s="34"/>
      <c r="F43" s="41"/>
      <c r="G43" s="42" t="n">
        <f aca="false">G7+G9+G11+G13+G15+G17+G19+G21+G23+G25+G27+G29+G31+G33+G35+G37+G39+G41</f>
        <v>0</v>
      </c>
      <c r="H43" s="43" t="n">
        <f aca="false">H7+H9+H11+H13+H15+H17+H19+H21+H23+H25+H27+H29+H31+H33+H35+H37+H39+H41</f>
        <v>0</v>
      </c>
      <c r="I43" s="34"/>
      <c r="J43" s="41"/>
      <c r="K43" s="42" t="n">
        <f aca="false">K7+K9+K11+K13+K15+K17+K19+K21+K23+K25+K27+K29+K31+K33+K35+K37+K39+K41</f>
        <v>0</v>
      </c>
      <c r="L43" s="37" t="n">
        <f aca="false">L7+L9+L11+L13+L15+L17+L19+L21+L23+L25+L27+L29+L31+L33+L35+L37+L39+L41</f>
        <v>0</v>
      </c>
      <c r="M43" s="34"/>
      <c r="N43" s="41"/>
      <c r="O43" s="41" t="n">
        <f aca="false">O7+O9+O11+O13+O15+O17+O19+O21+O23+O25+O27+O29+O31+O33+O35+O37+O39+O41</f>
        <v>0</v>
      </c>
      <c r="P43" s="37" t="n">
        <f aca="false">P7+P9+P11+P13+P15+P17+P19+P21+P23+P25+P27+P29+P31+P33+P35+P37+P39+P41</f>
        <v>0</v>
      </c>
      <c r="Q43" s="34"/>
      <c r="R43" s="41"/>
      <c r="S43" s="42" t="n">
        <f aca="false">S7+S9+S11+S13+S15+S17+S19+S21+S23+S25+S27+S29+S31+S33+S35+S37+S39+S41</f>
        <v>0</v>
      </c>
      <c r="T43" s="37" t="n">
        <f aca="false">T7+T9+T11+T13+T15+T17+T19+T21+T23+T25+T27+T29+T31+T33+T35+T37+T39+T41</f>
        <v>0</v>
      </c>
      <c r="U43" s="34"/>
      <c r="V43" s="41"/>
      <c r="W43" s="42" t="n">
        <f aca="false">W7+W9+W11+W13+W15+W17+W19+W21+W23+W25+W27+W29+W31+W33+W35+W37+W39+W41</f>
        <v>0</v>
      </c>
      <c r="X43" s="37" t="n">
        <f aca="false">X7+X9+X11+X13+X15+X17+X19+X21+X23+X25+X27+X29+X31+X33+X35+X37+X39+X41</f>
        <v>0</v>
      </c>
    </row>
    <row r="44" customFormat="false" ht="15" hidden="false" customHeight="true" outlineLevel="0" collapsed="false">
      <c r="A44" s="34"/>
      <c r="B44" s="41"/>
      <c r="C44" s="42"/>
      <c r="D44" s="42"/>
      <c r="E44" s="7"/>
      <c r="F44" s="44" t="s">
        <v>70</v>
      </c>
      <c r="G44" s="42"/>
      <c r="H44" s="42"/>
      <c r="I44" s="7"/>
      <c r="J44" s="41"/>
      <c r="K44" s="45" t="n">
        <f aca="false">C42+C43+G42+G43+K42+K43+O42+O43+S42+S43+W42+W43</f>
        <v>27000</v>
      </c>
      <c r="L44" s="45"/>
      <c r="M44" s="7"/>
      <c r="N44" s="46" t="s">
        <v>71</v>
      </c>
      <c r="O44" s="45" t="n">
        <f aca="false">D42+D43+H42+H43+L42+L43+P42+P43+T42+T43+X42+X43</f>
        <v>0</v>
      </c>
      <c r="P44" s="45"/>
      <c r="Q44" s="47" t="s">
        <v>72</v>
      </c>
      <c r="R44" s="41"/>
      <c r="S44" s="42"/>
      <c r="T44" s="42"/>
      <c r="U44" s="7"/>
      <c r="V44" s="41"/>
      <c r="W44" s="42"/>
      <c r="X44" s="48"/>
    </row>
    <row r="45" customFormat="false" ht="15" hidden="false" customHeight="true" outlineLevel="0" collapsed="false">
      <c r="A45" s="49" t="s">
        <v>92</v>
      </c>
      <c r="H45" s="49" t="s">
        <v>92</v>
      </c>
      <c r="O45" s="49" t="s">
        <v>92</v>
      </c>
    </row>
  </sheetData>
  <mergeCells count="2">
    <mergeCell ref="K44:L44"/>
    <mergeCell ref="O44:P44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47:41Z</dcterms:created>
  <dc:creator>義一 竹内</dc:creator>
  <dc:description/>
  <dc:language>en-US</dc:language>
  <cp:lastModifiedBy>清水 雅人</cp:lastModifiedBy>
  <dcterms:modified xsi:type="dcterms:W3CDTF">2024-12-18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